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Filter By Any Column (2)" sheetId="2" state="hidden" r:id="rId3"/>
    <sheet name="Monthly Billing by Service" sheetId="3" state="visible" r:id="rId4"/>
    <sheet name="Monthly Billing By Client" sheetId="4" state="visible" r:id="rId5"/>
    <sheet name="Utilization" sheetId="5" state="visible" r:id="rId6"/>
    <sheet name="Count of Services Provided" sheetId="6" state="visible" r:id="rId7"/>
    <sheet name="Sheet2" sheetId="7" state="hidden" r:id="rId8"/>
    <sheet name="Sheet5" sheetId="8" state="visible" r:id="rId9"/>
  </sheets>
  <definedNames>
    <definedName function="false" hidden="false" localSheetId="0" name="_xlnm.Print_Area" vbProcedure="false">Billing!$B$1:$N$142</definedName>
    <definedName function="false" hidden="false" localSheetId="0" name="_xlnm.Print_Titles" vbProcedure="false">Billing!$11:$11</definedName>
    <definedName function="false" hidden="false" localSheetId="5" name="_xlnm.Print_Area" vbProcedure="false">'Count of Services Provided'!$A$1:$O$21</definedName>
    <definedName function="false" hidden="true" localSheetId="1" name="_xlnm._FilterDatabase" vbProcedure="false">'Filter By Any Column (2)'!$B$21:$N$154</definedName>
    <definedName function="false" hidden="false" localSheetId="3" name="_xlnm.Print_Area" vbProcedure="false">'Monthly Billing By Client'!$A$2:$J$11</definedName>
    <definedName function="false" hidden="false" localSheetId="4" name="_xlnm.Print_Area" vbProcedure="false">Utilization!$A$1:$E$26</definedName>
    <definedName function="false" hidden="false" name="Case" vbProcedure="false">#REF!</definedName>
    <definedName function="false" hidden="false" name="Clinical" vbProcedure="false">#REF!</definedName>
    <definedName function="false" hidden="false" name="CoGroup" vbProcedure="false">#REF!</definedName>
    <definedName function="false" hidden="false" name="Comprehensive" vbProcedure="false">#REF!</definedName>
    <definedName function="false" hidden="false" name="Consultations" vbProcedure="false">#REF!</definedName>
    <definedName function="false" hidden="false" name="Cooccuring" vbProcedure="false">#REF!</definedName>
    <definedName function="false" hidden="false" name="Crisis" vbProcedure="false">#REF!</definedName>
    <definedName function="false" hidden="false" name="FamilyNoPatient" vbProcedure="false">#REF!</definedName>
    <definedName function="false" hidden="false" name="FamilyPatient" vbProcedure="false">#REF!</definedName>
    <definedName function="false" hidden="false" name="IndividualFull" vbProcedure="false">#REF!</definedName>
    <definedName function="false" hidden="false" name="IndividualHalf" vbProcedure="false">#REF!</definedName>
    <definedName function="false" hidden="false" name="Service" vbProcedure="false">Billing!$E$6252:$E$6261</definedName>
    <definedName function="false" hidden="false" name="_xlfn_COUNTIFS" vbProcedure="false"/>
    <definedName function="false" hidden="false" localSheetId="0" name="Excel_BuiltIn__FilterDatabase" vbProcedure="false">Billing!$B$11:$N$11</definedName>
    <definedName function="false" hidden="false" localSheetId="1" name="Case" vbProcedure="false">'Filter By Any Column (2)'!$B$14:$B$19</definedName>
    <definedName function="false" hidden="false" localSheetId="1" name="Clinical" vbProcedure="false">'Filter By Any Column (2)'!$E$14:$E$19</definedName>
    <definedName function="false" hidden="false" localSheetId="1" name="CoGroup" vbProcedure="false">'Filter By Any Column (2)'!$H$14:$H$19</definedName>
    <definedName function="false" hidden="false" localSheetId="1" name="Comprehensive" vbProcedure="false">'Filter By Any Column (2)'!$F$14:$F$19</definedName>
    <definedName function="false" hidden="false" localSheetId="1" name="Consultations" vbProcedure="false">'Filter By Any Column (2)'!$G$14:$G$19</definedName>
    <definedName function="false" hidden="false" localSheetId="1" name="Cooccuring" vbProcedure="false">'Filter By Any Column (2)'!$H$14:$H$19</definedName>
    <definedName function="false" hidden="false" localSheetId="1" name="Crisis" vbProcedure="false">'Filter By Any Column (2)'!$I$14:$I$19</definedName>
    <definedName function="false" hidden="false" localSheetId="1" name="FamilyNoPatient" vbProcedure="false">'Filter By Any Column (2)'!$K$14:$K$19</definedName>
    <definedName function="false" hidden="false" localSheetId="1" name="FamilyPatient" vbProcedure="false">'Filter By Any Column (2)'!$J$14:$J$19</definedName>
    <definedName function="false" hidden="false" localSheetId="1" name="IndividualFull" vbProcedure="false">#REF!</definedName>
    <definedName function="false" hidden="false" localSheetId="1" name="IndividualHalf" vbProcedure="false">'Filter By Any Column (2)'!$L$14:$L$19</definedName>
    <definedName function="false" hidden="false" localSheetId="1" name="Service" vbProcedure="false">'Filter By Any Column (2)'!$E$2:$E$11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5">
  <si>
    <t xml:space="preserve">Paterson Counseling Center Billing Toolkit</t>
  </si>
  <si>
    <t xml:space="preserve"> </t>
  </si>
  <si>
    <t xml:space="preserve">Authorized By:</t>
  </si>
  <si>
    <t xml:space="preserve">Print Date &amp; Time</t>
  </si>
  <si>
    <t xml:space="preserve">Refer to this chart for information on codes to input as services are provided</t>
  </si>
  <si>
    <t xml:space="preserve">Date</t>
  </si>
  <si>
    <t xml:space="preserve">NJSAMS Client ID Number</t>
  </si>
  <si>
    <t xml:space="preserve">Client/Patient Name</t>
  </si>
  <si>
    <t xml:space="preserve">Service Code</t>
  </si>
  <si>
    <t xml:space="preserve">Service Type</t>
  </si>
  <si>
    <t xml:space="preserve">Costs</t>
  </si>
  <si>
    <t xml:space="preserve">Fixed Units (Minutes)</t>
  </si>
  <si>
    <t xml:space="preserve">Medicaid Code</t>
  </si>
  <si>
    <t xml:space="preserve">AMB Code</t>
  </si>
  <si>
    <t xml:space="preserve">Actual Units Provided (Manual Input)</t>
  </si>
  <si>
    <t xml:space="preserve">Service Differential
</t>
  </si>
  <si>
    <t xml:space="preserve">Billed Amount</t>
  </si>
  <si>
    <t xml:space="preserve">Allowable Billed Amount</t>
  </si>
  <si>
    <t xml:space="preserve">Gary Garris</t>
  </si>
  <si>
    <t xml:space="preserve">Yvette Garris</t>
  </si>
  <si>
    <t xml:space="preserve">Audrey Garris</t>
  </si>
  <si>
    <t xml:space="preserve">Case Management</t>
  </si>
  <si>
    <t xml:space="preserve">T2022HF</t>
  </si>
  <si>
    <t xml:space="preserve">No Code</t>
  </si>
  <si>
    <t xml:space="preserve">Yes</t>
  </si>
  <si>
    <t xml:space="preserve">Clinical Consultation</t>
  </si>
  <si>
    <t xml:space="preserve">No</t>
  </si>
  <si>
    <t xml:space="preserve">Comprehensive Evaluation</t>
  </si>
  <si>
    <t xml:space="preserve">90801HF</t>
  </si>
  <si>
    <t xml:space="preserve">59484HF</t>
  </si>
  <si>
    <t xml:space="preserve">Consultations</t>
  </si>
  <si>
    <t xml:space="preserve">Co-Occuring Group Therapy</t>
  </si>
  <si>
    <t xml:space="preserve">Crisis Intervention - Individual</t>
  </si>
  <si>
    <t xml:space="preserve">90804HF</t>
  </si>
  <si>
    <t xml:space="preserve">Family Therapy - Patient</t>
  </si>
  <si>
    <t xml:space="preserve">90847HF</t>
  </si>
  <si>
    <t xml:space="preserve">Family Therapy w/o Patient</t>
  </si>
  <si>
    <t xml:space="preserve">T100622HF</t>
  </si>
  <si>
    <t xml:space="preserve">90846HF</t>
  </si>
  <si>
    <t xml:space="preserve">Individual Therapy 1/2 Sessions</t>
  </si>
  <si>
    <t xml:space="preserve">Individual Therapy Full Sessions</t>
  </si>
  <si>
    <t xml:space="preserve">90806HF</t>
  </si>
  <si>
    <t xml:space="preserve">Service</t>
  </si>
  <si>
    <t xml:space="preserve">Actual Units Provided (Input)</t>
  </si>
  <si>
    <t xml:space="preserve">Verified</t>
  </si>
  <si>
    <t xml:space="preserve">Crisis Intervention Individual</t>
  </si>
  <si>
    <t xml:space="preserve">T2022hf</t>
  </si>
  <si>
    <t xml:space="preserve">Gary Garris Total</t>
  </si>
  <si>
    <t xml:space="preserve">Yvette Garris Total</t>
  </si>
  <si>
    <t xml:space="preserve">Grand Total</t>
  </si>
  <si>
    <t xml:space="preserve">Monthly Billing by Service</t>
  </si>
  <si>
    <t xml:space="preserve">Sum of Allowable Billed Amount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Monthly Billing by Client and Service</t>
  </si>
  <si>
    <t xml:space="preserve">Audrey Garris Total</t>
  </si>
  <si>
    <t xml:space="preserve">Data</t>
  </si>
  <si>
    <t xml:space="preserve">Sum of Actual Units Provided (Manual Input)</t>
  </si>
  <si>
    <t xml:space="preserve">Sum of Fixed Units (Minutes)</t>
  </si>
  <si>
    <t xml:space="preserve">Count of Service Ty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"/>
    <numFmt numFmtId="167" formatCode="0"/>
    <numFmt numFmtId="168" formatCode="[$-409]m/d/yyyy\ h:mm"/>
    <numFmt numFmtId="169" formatCode="[$-409]d\-mmm\-yyyy;@"/>
    <numFmt numFmtId="170" formatCode="General"/>
    <numFmt numFmtId="171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18"/>
      <color rgb="FF0066CC"/>
      <name val="Calibri"/>
      <family val="2"/>
    </font>
    <font>
      <sz val="10"/>
      <color rgb="FF333333"/>
      <name val="Courier New"/>
      <family val="3"/>
    </font>
    <font>
      <b val="true"/>
      <sz val="8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sz val="7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0066CC"/>
      <name val="Calibri"/>
      <family val="2"/>
    </font>
    <font>
      <b val="true"/>
      <sz val="7"/>
      <color rgb="FF0066CC"/>
      <name val="Calibri"/>
      <family val="2"/>
    </font>
    <font>
      <sz val="12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6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5" xf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8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9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*unknown*" xfId="2" builtinId="2"/>
    <cellStyle name="*unknown*" xfId="3" builtinId="1"/>
    <cellStyle name="*unknown*" xfId="1" builtinId="1"/>
  </cellStyles>
  <dxfs count="1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6</xdr:row>
      <xdr:rowOff>9000</xdr:rowOff>
    </xdr:from>
    <xdr:to>
      <xdr:col>7</xdr:col>
      <xdr:colOff>453240</xdr:colOff>
      <xdr:row>8</xdr:row>
      <xdr:rowOff>361440</xdr:rowOff>
    </xdr:to>
    <xdr:sp>
      <xdr:nvSpPr>
        <xdr:cNvPr id="0" name="Right Brace 4"/>
        <xdr:cNvSpPr/>
      </xdr:nvSpPr>
      <xdr:spPr>
        <a:xfrm rot="10800000">
          <a:off x="5674320" y="1104480"/>
          <a:ext cx="181440" cy="657000"/>
        </a:xfrm>
        <a:custGeom>
          <a:avLst/>
          <a:gdLst>
            <a:gd name="textAreaLeft" fmla="*/ 0 w 181440"/>
            <a:gd name="textAreaRight" fmla="*/ 65520 w 181440"/>
            <a:gd name="textAreaTop" fmla="*/ 4320 h 657000"/>
            <a:gd name="textAreaBottom" fmla="*/ 6526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5"/>
                <a:pt x="10800" y="470"/>
              </a:cubicBezTo>
              <a:lnTo>
                <a:pt x="10800" y="10330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5"/>
                <a:pt x="10800" y="11270"/>
              </a:cubicBezTo>
              <a:lnTo>
                <a:pt x="10800" y="21130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114480</xdr:rowOff>
    </xdr:from>
    <xdr:to>
      <xdr:col>7</xdr:col>
      <xdr:colOff>20880</xdr:colOff>
      <xdr:row>9</xdr:row>
      <xdr:rowOff>314280</xdr:rowOff>
    </xdr:to>
    <xdr:pic>
      <xdr:nvPicPr>
        <xdr:cNvPr id="1" name="Picture 125" descr=""/>
        <xdr:cNvPicPr/>
      </xdr:nvPicPr>
      <xdr:blipFill>
        <a:blip r:embed="rId1"/>
        <a:stretch/>
      </xdr:blipFill>
      <xdr:spPr>
        <a:xfrm>
          <a:off x="271080" y="285840"/>
          <a:ext cx="51523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19</xdr:row>
      <xdr:rowOff>29160</xdr:rowOff>
    </xdr:from>
    <xdr:to>
      <xdr:col>13</xdr:col>
      <xdr:colOff>524160</xdr:colOff>
      <xdr:row>19</xdr:row>
      <xdr:rowOff>485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07360" y="133920"/>
          <a:ext cx="2385360" cy="456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" createdVersion="3">
  <cacheSource type="worksheet">
    <worksheetSource ref="B11:N140" sheet="Billing"/>
  </cacheSource>
  <cacheFields count="13">
    <cacheField name="Date" numFmtId="0">
      <sharedItems containsSemiMixedTypes="0" containsNonDate="0" containsDate="1" containsString="0" minDate="2013-02-28T00:00:00" maxDate="2013-09-23T00:00:00" count="93"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8-02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</sharedItems>
      <fieldGroup base="0">
        <rangePr groupBy="months" startDate="2013-02-28T00:00:00" endDate="2013-09-24T00:00:00"/>
        <groupItems count="14">
          <s v="&lt;02/28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9/24/2013"/>
        </groupItems>
      </fieldGroup>
    </cacheField>
    <cacheField name="NJSAMS Client ID Number" numFmtId="0">
      <sharedItems containsString="0" containsBlank="1" count="1">
        <m/>
      </sharedItems>
    </cacheField>
    <cacheField name="Client/Patient Name" numFmtId="0">
      <sharedItems count="3">
        <s v="Audrey Garris"/>
        <s v="Gary Garris"/>
        <s v="Yvette Garris"/>
      </sharedItems>
    </cacheField>
    <cacheField name="Service Code" numFmtId="0">
      <sharedItems containsSemiMixedTypes="0" containsString="0" containsNumber="1" containsInteger="1" minValue="1" maxValue="10" count="8">
        <n v="1"/>
        <n v="2"/>
        <n v="3"/>
        <n v="4"/>
        <n v="5"/>
        <n v="6"/>
        <n v="8"/>
        <n v="10"/>
      </sharedItems>
    </cacheField>
    <cacheField name="Service Type" numFmtId="0">
      <sharedItems count="8">
        <s v="Case Management"/>
        <s v="Clinical Consultation"/>
        <s v="Co-Occuring Group Therapy"/>
        <s v="Comprehensive Evaluation"/>
        <s v="Consultations"/>
        <s v="Crisis Intervention - Individual"/>
        <s v="Family Therapy w/o Patient"/>
        <s v="Individual Therapy Full Sessions"/>
      </sharedItems>
    </cacheField>
    <cacheField name="Costs" numFmtId="0">
      <sharedItems containsSemiMixedTypes="0" containsString="0" containsNumber="1" minValue="12" maxValue="49" count="7">
        <n v="12"/>
        <n v="13"/>
        <n v="23"/>
        <n v="24.5"/>
        <n v="25"/>
        <n v="26"/>
        <n v="49"/>
      </sharedItems>
    </cacheField>
    <cacheField name="Fixed Units (Minutes)" numFmtId="0">
      <sharedItems containsSemiMixedTypes="0" containsString="0" containsNumber="1" containsInteger="1" minValue="15" maxValue="60" count="4">
        <n v="15"/>
        <n v="30"/>
        <n v="45"/>
        <n v="60"/>
      </sharedItems>
    </cacheField>
    <cacheField name="Medicaid Code" numFmtId="0">
      <sharedItems containsMixedTypes="1" containsNumber="1" containsInteger="1" minValue="90853" maxValue="90853" count="7">
        <n v="90853"/>
        <s v="90801HF"/>
        <s v="90804HF"/>
        <s v="90806HF"/>
        <s v="No Code"/>
        <s v="T100622HF"/>
        <s v="T2022HF"/>
      </sharedItems>
    </cacheField>
    <cacheField name="AMB Code" numFmtId="0">
      <sharedItems containsMixedTypes="1" containsNumber="1" containsInteger="1" minValue="90853" maxValue="90887" count="6">
        <n v="90853"/>
        <n v="90887"/>
        <s v="59484HF"/>
        <s v="90806HF"/>
        <s v="90846HF"/>
        <s v="No Code"/>
      </sharedItems>
    </cacheField>
    <cacheField name="Actual Units Provided (Manual Input)" numFmtId="0">
      <sharedItems containsSemiMixedTypes="0" containsString="0" containsNumber="1" containsInteger="1" minValue="20" maxValue="60" count="2">
        <n v="20"/>
        <n v="60"/>
      </sharedItems>
    </cacheField>
    <cacheField name="Service Differential&#10;" numFmtId="0">
      <sharedItems containsSemiMixedTypes="0" containsString="0" containsNumber="1" containsInteger="1" minValue="-40" maxValue="45" count="6">
        <n v="-40"/>
        <n v="0"/>
        <n v="5"/>
        <n v="15"/>
        <n v="30"/>
        <n v="45"/>
      </sharedItems>
    </cacheField>
    <cacheField name="Billed Amount" numFmtId="0">
      <sharedItems count="1">
        <e v="#REF!"/>
      </sharedItems>
    </cacheField>
    <cacheField name="Allowable Billed Amount" numFmtId="0">
      <sharedItems containsSemiMixedTypes="0" containsString="0" containsNumber="1" minValue="12" maxValue="49" count="7">
        <n v="12"/>
        <n v="13"/>
        <n v="23"/>
        <n v="24.5"/>
        <n v="25"/>
        <n v="26"/>
        <n v="4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">
  <r>
    <x v="70"/>
    <x v="0"/>
    <x v="1"/>
    <x v="1"/>
    <x v="1"/>
    <x v="4"/>
    <x v="0"/>
    <x v="4"/>
    <x v="1"/>
    <x v="1"/>
    <x v="5"/>
    <x v="0"/>
    <x v="4"/>
  </r>
  <r>
    <x v="71"/>
    <x v="0"/>
    <x v="1"/>
    <x v="2"/>
    <x v="3"/>
    <x v="5"/>
    <x v="1"/>
    <x v="1"/>
    <x v="2"/>
    <x v="1"/>
    <x v="4"/>
    <x v="0"/>
    <x v="5"/>
  </r>
  <r>
    <x v="22"/>
    <x v="0"/>
    <x v="1"/>
    <x v="3"/>
    <x v="4"/>
    <x v="4"/>
    <x v="0"/>
    <x v="4"/>
    <x v="1"/>
    <x v="1"/>
    <x v="5"/>
    <x v="0"/>
    <x v="4"/>
  </r>
  <r>
    <x v="23"/>
    <x v="0"/>
    <x v="1"/>
    <x v="3"/>
    <x v="4"/>
    <x v="4"/>
    <x v="0"/>
    <x v="4"/>
    <x v="1"/>
    <x v="1"/>
    <x v="5"/>
    <x v="0"/>
    <x v="4"/>
  </r>
  <r>
    <x v="24"/>
    <x v="0"/>
    <x v="1"/>
    <x v="4"/>
    <x v="2"/>
    <x v="2"/>
    <x v="2"/>
    <x v="0"/>
    <x v="0"/>
    <x v="1"/>
    <x v="3"/>
    <x v="0"/>
    <x v="2"/>
  </r>
  <r>
    <x v="25"/>
    <x v="0"/>
    <x v="1"/>
    <x v="5"/>
    <x v="5"/>
    <x v="1"/>
    <x v="0"/>
    <x v="2"/>
    <x v="2"/>
    <x v="1"/>
    <x v="5"/>
    <x v="0"/>
    <x v="1"/>
  </r>
  <r>
    <x v="26"/>
    <x v="0"/>
    <x v="1"/>
    <x v="6"/>
    <x v="6"/>
    <x v="3"/>
    <x v="1"/>
    <x v="5"/>
    <x v="4"/>
    <x v="1"/>
    <x v="4"/>
    <x v="0"/>
    <x v="3"/>
  </r>
  <r>
    <x v="27"/>
    <x v="0"/>
    <x v="1"/>
    <x v="2"/>
    <x v="3"/>
    <x v="5"/>
    <x v="1"/>
    <x v="1"/>
    <x v="2"/>
    <x v="1"/>
    <x v="4"/>
    <x v="0"/>
    <x v="5"/>
  </r>
  <r>
    <x v="28"/>
    <x v="0"/>
    <x v="1"/>
    <x v="0"/>
    <x v="0"/>
    <x v="0"/>
    <x v="0"/>
    <x v="6"/>
    <x v="5"/>
    <x v="1"/>
    <x v="5"/>
    <x v="0"/>
    <x v="0"/>
  </r>
  <r>
    <x v="29"/>
    <x v="0"/>
    <x v="1"/>
    <x v="0"/>
    <x v="0"/>
    <x v="0"/>
    <x v="0"/>
    <x v="6"/>
    <x v="5"/>
    <x v="1"/>
    <x v="5"/>
    <x v="0"/>
    <x v="0"/>
  </r>
  <r>
    <x v="30"/>
    <x v="0"/>
    <x v="1"/>
    <x v="0"/>
    <x v="0"/>
    <x v="0"/>
    <x v="0"/>
    <x v="6"/>
    <x v="5"/>
    <x v="1"/>
    <x v="5"/>
    <x v="0"/>
    <x v="0"/>
  </r>
  <r>
    <x v="31"/>
    <x v="0"/>
    <x v="1"/>
    <x v="0"/>
    <x v="0"/>
    <x v="0"/>
    <x v="0"/>
    <x v="6"/>
    <x v="5"/>
    <x v="1"/>
    <x v="5"/>
    <x v="0"/>
    <x v="0"/>
  </r>
  <r>
    <x v="32"/>
    <x v="0"/>
    <x v="1"/>
    <x v="0"/>
    <x v="0"/>
    <x v="0"/>
    <x v="0"/>
    <x v="6"/>
    <x v="5"/>
    <x v="1"/>
    <x v="5"/>
    <x v="0"/>
    <x v="0"/>
  </r>
  <r>
    <x v="71"/>
    <x v="0"/>
    <x v="1"/>
    <x v="0"/>
    <x v="0"/>
    <x v="0"/>
    <x v="0"/>
    <x v="6"/>
    <x v="5"/>
    <x v="1"/>
    <x v="5"/>
    <x v="0"/>
    <x v="0"/>
  </r>
  <r>
    <x v="72"/>
    <x v="0"/>
    <x v="1"/>
    <x v="0"/>
    <x v="0"/>
    <x v="0"/>
    <x v="0"/>
    <x v="6"/>
    <x v="5"/>
    <x v="1"/>
    <x v="5"/>
    <x v="0"/>
    <x v="0"/>
  </r>
  <r>
    <x v="73"/>
    <x v="0"/>
    <x v="1"/>
    <x v="0"/>
    <x v="0"/>
    <x v="0"/>
    <x v="0"/>
    <x v="6"/>
    <x v="5"/>
    <x v="1"/>
    <x v="5"/>
    <x v="0"/>
    <x v="0"/>
  </r>
  <r>
    <x v="74"/>
    <x v="0"/>
    <x v="1"/>
    <x v="0"/>
    <x v="0"/>
    <x v="0"/>
    <x v="0"/>
    <x v="6"/>
    <x v="5"/>
    <x v="1"/>
    <x v="5"/>
    <x v="0"/>
    <x v="0"/>
  </r>
  <r>
    <x v="75"/>
    <x v="0"/>
    <x v="1"/>
    <x v="0"/>
    <x v="0"/>
    <x v="0"/>
    <x v="0"/>
    <x v="6"/>
    <x v="5"/>
    <x v="1"/>
    <x v="5"/>
    <x v="0"/>
    <x v="0"/>
  </r>
  <r>
    <x v="76"/>
    <x v="0"/>
    <x v="1"/>
    <x v="0"/>
    <x v="0"/>
    <x v="0"/>
    <x v="0"/>
    <x v="6"/>
    <x v="5"/>
    <x v="1"/>
    <x v="5"/>
    <x v="0"/>
    <x v="0"/>
  </r>
  <r>
    <x v="77"/>
    <x v="0"/>
    <x v="1"/>
    <x v="0"/>
    <x v="0"/>
    <x v="0"/>
    <x v="0"/>
    <x v="6"/>
    <x v="5"/>
    <x v="1"/>
    <x v="5"/>
    <x v="0"/>
    <x v="0"/>
  </r>
  <r>
    <x v="78"/>
    <x v="0"/>
    <x v="1"/>
    <x v="0"/>
    <x v="0"/>
    <x v="0"/>
    <x v="0"/>
    <x v="6"/>
    <x v="5"/>
    <x v="1"/>
    <x v="5"/>
    <x v="0"/>
    <x v="0"/>
  </r>
  <r>
    <x v="79"/>
    <x v="0"/>
    <x v="1"/>
    <x v="7"/>
    <x v="7"/>
    <x v="6"/>
    <x v="3"/>
    <x v="3"/>
    <x v="3"/>
    <x v="1"/>
    <x v="1"/>
    <x v="0"/>
    <x v="6"/>
  </r>
  <r>
    <x v="80"/>
    <x v="0"/>
    <x v="1"/>
    <x v="7"/>
    <x v="7"/>
    <x v="6"/>
    <x v="3"/>
    <x v="3"/>
    <x v="3"/>
    <x v="1"/>
    <x v="1"/>
    <x v="0"/>
    <x v="6"/>
  </r>
  <r>
    <x v="81"/>
    <x v="0"/>
    <x v="1"/>
    <x v="7"/>
    <x v="7"/>
    <x v="6"/>
    <x v="3"/>
    <x v="3"/>
    <x v="3"/>
    <x v="1"/>
    <x v="1"/>
    <x v="0"/>
    <x v="6"/>
  </r>
  <r>
    <x v="82"/>
    <x v="0"/>
    <x v="2"/>
    <x v="3"/>
    <x v="4"/>
    <x v="4"/>
    <x v="0"/>
    <x v="4"/>
    <x v="1"/>
    <x v="1"/>
    <x v="5"/>
    <x v="0"/>
    <x v="4"/>
  </r>
  <r>
    <x v="83"/>
    <x v="0"/>
    <x v="2"/>
    <x v="3"/>
    <x v="4"/>
    <x v="4"/>
    <x v="0"/>
    <x v="4"/>
    <x v="1"/>
    <x v="1"/>
    <x v="5"/>
    <x v="0"/>
    <x v="4"/>
  </r>
  <r>
    <x v="84"/>
    <x v="0"/>
    <x v="2"/>
    <x v="3"/>
    <x v="4"/>
    <x v="4"/>
    <x v="0"/>
    <x v="4"/>
    <x v="1"/>
    <x v="1"/>
    <x v="5"/>
    <x v="0"/>
    <x v="4"/>
  </r>
  <r>
    <x v="85"/>
    <x v="0"/>
    <x v="2"/>
    <x v="3"/>
    <x v="4"/>
    <x v="4"/>
    <x v="0"/>
    <x v="4"/>
    <x v="1"/>
    <x v="1"/>
    <x v="5"/>
    <x v="0"/>
    <x v="4"/>
  </r>
  <r>
    <x v="86"/>
    <x v="0"/>
    <x v="2"/>
    <x v="3"/>
    <x v="4"/>
    <x v="4"/>
    <x v="0"/>
    <x v="4"/>
    <x v="1"/>
    <x v="1"/>
    <x v="5"/>
    <x v="0"/>
    <x v="4"/>
  </r>
  <r>
    <x v="87"/>
    <x v="0"/>
    <x v="2"/>
    <x v="3"/>
    <x v="4"/>
    <x v="4"/>
    <x v="0"/>
    <x v="4"/>
    <x v="1"/>
    <x v="1"/>
    <x v="5"/>
    <x v="0"/>
    <x v="4"/>
  </r>
  <r>
    <x v="88"/>
    <x v="0"/>
    <x v="2"/>
    <x v="3"/>
    <x v="4"/>
    <x v="4"/>
    <x v="0"/>
    <x v="4"/>
    <x v="1"/>
    <x v="1"/>
    <x v="5"/>
    <x v="0"/>
    <x v="4"/>
  </r>
  <r>
    <x v="89"/>
    <x v="0"/>
    <x v="1"/>
    <x v="3"/>
    <x v="4"/>
    <x v="4"/>
    <x v="0"/>
    <x v="4"/>
    <x v="1"/>
    <x v="1"/>
    <x v="5"/>
    <x v="0"/>
    <x v="4"/>
  </r>
  <r>
    <x v="90"/>
    <x v="0"/>
    <x v="1"/>
    <x v="3"/>
    <x v="4"/>
    <x v="4"/>
    <x v="0"/>
    <x v="4"/>
    <x v="1"/>
    <x v="1"/>
    <x v="5"/>
    <x v="0"/>
    <x v="4"/>
  </r>
  <r>
    <x v="91"/>
    <x v="0"/>
    <x v="1"/>
    <x v="3"/>
    <x v="4"/>
    <x v="4"/>
    <x v="0"/>
    <x v="4"/>
    <x v="1"/>
    <x v="1"/>
    <x v="5"/>
    <x v="0"/>
    <x v="4"/>
  </r>
  <r>
    <x v="92"/>
    <x v="0"/>
    <x v="1"/>
    <x v="3"/>
    <x v="4"/>
    <x v="4"/>
    <x v="0"/>
    <x v="4"/>
    <x v="1"/>
    <x v="1"/>
    <x v="5"/>
    <x v="0"/>
    <x v="4"/>
  </r>
  <r>
    <x v="33"/>
    <x v="0"/>
    <x v="1"/>
    <x v="3"/>
    <x v="4"/>
    <x v="4"/>
    <x v="0"/>
    <x v="4"/>
    <x v="1"/>
    <x v="1"/>
    <x v="5"/>
    <x v="0"/>
    <x v="4"/>
  </r>
  <r>
    <x v="34"/>
    <x v="0"/>
    <x v="1"/>
    <x v="3"/>
    <x v="4"/>
    <x v="4"/>
    <x v="0"/>
    <x v="4"/>
    <x v="1"/>
    <x v="1"/>
    <x v="5"/>
    <x v="0"/>
    <x v="4"/>
  </r>
  <r>
    <x v="35"/>
    <x v="0"/>
    <x v="1"/>
    <x v="3"/>
    <x v="4"/>
    <x v="4"/>
    <x v="0"/>
    <x v="4"/>
    <x v="1"/>
    <x v="1"/>
    <x v="5"/>
    <x v="0"/>
    <x v="4"/>
  </r>
  <r>
    <x v="36"/>
    <x v="0"/>
    <x v="1"/>
    <x v="3"/>
    <x v="4"/>
    <x v="4"/>
    <x v="0"/>
    <x v="4"/>
    <x v="1"/>
    <x v="1"/>
    <x v="5"/>
    <x v="0"/>
    <x v="4"/>
  </r>
  <r>
    <x v="37"/>
    <x v="0"/>
    <x v="1"/>
    <x v="3"/>
    <x v="4"/>
    <x v="4"/>
    <x v="0"/>
    <x v="4"/>
    <x v="1"/>
    <x v="1"/>
    <x v="5"/>
    <x v="0"/>
    <x v="4"/>
  </r>
  <r>
    <x v="38"/>
    <x v="0"/>
    <x v="1"/>
    <x v="3"/>
    <x v="4"/>
    <x v="4"/>
    <x v="0"/>
    <x v="4"/>
    <x v="1"/>
    <x v="1"/>
    <x v="5"/>
    <x v="0"/>
    <x v="4"/>
  </r>
  <r>
    <x v="39"/>
    <x v="0"/>
    <x v="1"/>
    <x v="3"/>
    <x v="4"/>
    <x v="4"/>
    <x v="0"/>
    <x v="4"/>
    <x v="1"/>
    <x v="1"/>
    <x v="5"/>
    <x v="0"/>
    <x v="4"/>
  </r>
  <r>
    <x v="40"/>
    <x v="0"/>
    <x v="1"/>
    <x v="3"/>
    <x v="4"/>
    <x v="4"/>
    <x v="0"/>
    <x v="4"/>
    <x v="1"/>
    <x v="1"/>
    <x v="5"/>
    <x v="0"/>
    <x v="4"/>
  </r>
  <r>
    <x v="41"/>
    <x v="0"/>
    <x v="1"/>
    <x v="3"/>
    <x v="4"/>
    <x v="4"/>
    <x v="0"/>
    <x v="4"/>
    <x v="1"/>
    <x v="1"/>
    <x v="5"/>
    <x v="0"/>
    <x v="4"/>
  </r>
  <r>
    <x v="42"/>
    <x v="0"/>
    <x v="1"/>
    <x v="3"/>
    <x v="4"/>
    <x v="4"/>
    <x v="0"/>
    <x v="4"/>
    <x v="1"/>
    <x v="1"/>
    <x v="5"/>
    <x v="0"/>
    <x v="4"/>
  </r>
  <r>
    <x v="43"/>
    <x v="0"/>
    <x v="1"/>
    <x v="3"/>
    <x v="4"/>
    <x v="4"/>
    <x v="0"/>
    <x v="4"/>
    <x v="1"/>
    <x v="1"/>
    <x v="5"/>
    <x v="0"/>
    <x v="4"/>
  </r>
  <r>
    <x v="44"/>
    <x v="0"/>
    <x v="1"/>
    <x v="3"/>
    <x v="4"/>
    <x v="4"/>
    <x v="0"/>
    <x v="4"/>
    <x v="1"/>
    <x v="1"/>
    <x v="5"/>
    <x v="0"/>
    <x v="4"/>
  </r>
  <r>
    <x v="45"/>
    <x v="0"/>
    <x v="1"/>
    <x v="3"/>
    <x v="4"/>
    <x v="4"/>
    <x v="0"/>
    <x v="4"/>
    <x v="1"/>
    <x v="0"/>
    <x v="2"/>
    <x v="0"/>
    <x v="4"/>
  </r>
  <r>
    <x v="46"/>
    <x v="0"/>
    <x v="1"/>
    <x v="3"/>
    <x v="4"/>
    <x v="4"/>
    <x v="0"/>
    <x v="4"/>
    <x v="1"/>
    <x v="0"/>
    <x v="2"/>
    <x v="0"/>
    <x v="4"/>
  </r>
  <r>
    <x v="47"/>
    <x v="0"/>
    <x v="1"/>
    <x v="3"/>
    <x v="4"/>
    <x v="4"/>
    <x v="0"/>
    <x v="4"/>
    <x v="1"/>
    <x v="0"/>
    <x v="2"/>
    <x v="0"/>
    <x v="4"/>
  </r>
  <r>
    <x v="48"/>
    <x v="0"/>
    <x v="1"/>
    <x v="3"/>
    <x v="4"/>
    <x v="4"/>
    <x v="0"/>
    <x v="4"/>
    <x v="1"/>
    <x v="0"/>
    <x v="2"/>
    <x v="0"/>
    <x v="4"/>
  </r>
  <r>
    <x v="49"/>
    <x v="0"/>
    <x v="1"/>
    <x v="3"/>
    <x v="4"/>
    <x v="4"/>
    <x v="0"/>
    <x v="4"/>
    <x v="1"/>
    <x v="0"/>
    <x v="2"/>
    <x v="0"/>
    <x v="4"/>
  </r>
  <r>
    <x v="50"/>
    <x v="0"/>
    <x v="1"/>
    <x v="3"/>
    <x v="4"/>
    <x v="4"/>
    <x v="0"/>
    <x v="4"/>
    <x v="1"/>
    <x v="0"/>
    <x v="2"/>
    <x v="0"/>
    <x v="4"/>
  </r>
  <r>
    <x v="51"/>
    <x v="0"/>
    <x v="1"/>
    <x v="3"/>
    <x v="4"/>
    <x v="4"/>
    <x v="0"/>
    <x v="4"/>
    <x v="1"/>
    <x v="0"/>
    <x v="2"/>
    <x v="0"/>
    <x v="4"/>
  </r>
  <r>
    <x v="52"/>
    <x v="0"/>
    <x v="1"/>
    <x v="3"/>
    <x v="4"/>
    <x v="4"/>
    <x v="0"/>
    <x v="4"/>
    <x v="1"/>
    <x v="0"/>
    <x v="2"/>
    <x v="0"/>
    <x v="4"/>
  </r>
  <r>
    <x v="53"/>
    <x v="0"/>
    <x v="1"/>
    <x v="3"/>
    <x v="4"/>
    <x v="4"/>
    <x v="0"/>
    <x v="4"/>
    <x v="1"/>
    <x v="0"/>
    <x v="2"/>
    <x v="0"/>
    <x v="4"/>
  </r>
  <r>
    <x v="54"/>
    <x v="0"/>
    <x v="1"/>
    <x v="3"/>
    <x v="4"/>
    <x v="4"/>
    <x v="0"/>
    <x v="4"/>
    <x v="1"/>
    <x v="0"/>
    <x v="2"/>
    <x v="0"/>
    <x v="4"/>
  </r>
  <r>
    <x v="55"/>
    <x v="0"/>
    <x v="1"/>
    <x v="3"/>
    <x v="4"/>
    <x v="4"/>
    <x v="0"/>
    <x v="4"/>
    <x v="1"/>
    <x v="0"/>
    <x v="2"/>
    <x v="0"/>
    <x v="4"/>
  </r>
  <r>
    <x v="56"/>
    <x v="0"/>
    <x v="1"/>
    <x v="3"/>
    <x v="4"/>
    <x v="4"/>
    <x v="0"/>
    <x v="4"/>
    <x v="1"/>
    <x v="0"/>
    <x v="2"/>
    <x v="0"/>
    <x v="4"/>
  </r>
  <r>
    <x v="57"/>
    <x v="0"/>
    <x v="1"/>
    <x v="3"/>
    <x v="4"/>
    <x v="4"/>
    <x v="0"/>
    <x v="4"/>
    <x v="1"/>
    <x v="0"/>
    <x v="2"/>
    <x v="0"/>
    <x v="4"/>
  </r>
  <r>
    <x v="58"/>
    <x v="0"/>
    <x v="1"/>
    <x v="3"/>
    <x v="4"/>
    <x v="4"/>
    <x v="0"/>
    <x v="4"/>
    <x v="1"/>
    <x v="0"/>
    <x v="2"/>
    <x v="0"/>
    <x v="4"/>
  </r>
  <r>
    <x v="59"/>
    <x v="0"/>
    <x v="1"/>
    <x v="3"/>
    <x v="4"/>
    <x v="4"/>
    <x v="0"/>
    <x v="4"/>
    <x v="1"/>
    <x v="0"/>
    <x v="2"/>
    <x v="0"/>
    <x v="4"/>
  </r>
  <r>
    <x v="60"/>
    <x v="0"/>
    <x v="1"/>
    <x v="3"/>
    <x v="4"/>
    <x v="4"/>
    <x v="0"/>
    <x v="4"/>
    <x v="1"/>
    <x v="0"/>
    <x v="2"/>
    <x v="0"/>
    <x v="4"/>
  </r>
  <r>
    <x v="61"/>
    <x v="0"/>
    <x v="1"/>
    <x v="3"/>
    <x v="4"/>
    <x v="4"/>
    <x v="0"/>
    <x v="4"/>
    <x v="1"/>
    <x v="0"/>
    <x v="2"/>
    <x v="0"/>
    <x v="4"/>
  </r>
  <r>
    <x v="62"/>
    <x v="0"/>
    <x v="1"/>
    <x v="3"/>
    <x v="4"/>
    <x v="4"/>
    <x v="0"/>
    <x v="4"/>
    <x v="1"/>
    <x v="0"/>
    <x v="2"/>
    <x v="0"/>
    <x v="4"/>
  </r>
  <r>
    <x v="63"/>
    <x v="0"/>
    <x v="1"/>
    <x v="3"/>
    <x v="4"/>
    <x v="4"/>
    <x v="0"/>
    <x v="4"/>
    <x v="1"/>
    <x v="0"/>
    <x v="2"/>
    <x v="0"/>
    <x v="4"/>
  </r>
  <r>
    <x v="64"/>
    <x v="0"/>
    <x v="1"/>
    <x v="3"/>
    <x v="4"/>
    <x v="4"/>
    <x v="0"/>
    <x v="4"/>
    <x v="1"/>
    <x v="0"/>
    <x v="2"/>
    <x v="0"/>
    <x v="4"/>
  </r>
  <r>
    <x v="65"/>
    <x v="0"/>
    <x v="0"/>
    <x v="3"/>
    <x v="4"/>
    <x v="4"/>
    <x v="0"/>
    <x v="4"/>
    <x v="1"/>
    <x v="0"/>
    <x v="2"/>
    <x v="0"/>
    <x v="4"/>
  </r>
  <r>
    <x v="66"/>
    <x v="0"/>
    <x v="0"/>
    <x v="3"/>
    <x v="4"/>
    <x v="4"/>
    <x v="0"/>
    <x v="4"/>
    <x v="1"/>
    <x v="0"/>
    <x v="2"/>
    <x v="0"/>
    <x v="4"/>
  </r>
  <r>
    <x v="67"/>
    <x v="0"/>
    <x v="0"/>
    <x v="3"/>
    <x v="4"/>
    <x v="4"/>
    <x v="0"/>
    <x v="4"/>
    <x v="1"/>
    <x v="0"/>
    <x v="2"/>
    <x v="0"/>
    <x v="4"/>
  </r>
  <r>
    <x v="0"/>
    <x v="0"/>
    <x v="0"/>
    <x v="3"/>
    <x v="4"/>
    <x v="4"/>
    <x v="0"/>
    <x v="4"/>
    <x v="1"/>
    <x v="0"/>
    <x v="2"/>
    <x v="0"/>
    <x v="4"/>
  </r>
  <r>
    <x v="1"/>
    <x v="0"/>
    <x v="0"/>
    <x v="3"/>
    <x v="4"/>
    <x v="4"/>
    <x v="0"/>
    <x v="4"/>
    <x v="1"/>
    <x v="0"/>
    <x v="2"/>
    <x v="0"/>
    <x v="4"/>
  </r>
  <r>
    <x v="2"/>
    <x v="0"/>
    <x v="0"/>
    <x v="3"/>
    <x v="4"/>
    <x v="4"/>
    <x v="0"/>
    <x v="4"/>
    <x v="1"/>
    <x v="0"/>
    <x v="2"/>
    <x v="0"/>
    <x v="4"/>
  </r>
  <r>
    <x v="3"/>
    <x v="0"/>
    <x v="0"/>
    <x v="3"/>
    <x v="4"/>
    <x v="4"/>
    <x v="0"/>
    <x v="4"/>
    <x v="1"/>
    <x v="0"/>
    <x v="2"/>
    <x v="0"/>
    <x v="4"/>
  </r>
  <r>
    <x v="4"/>
    <x v="0"/>
    <x v="0"/>
    <x v="3"/>
    <x v="4"/>
    <x v="4"/>
    <x v="0"/>
    <x v="4"/>
    <x v="1"/>
    <x v="0"/>
    <x v="2"/>
    <x v="0"/>
    <x v="4"/>
  </r>
  <r>
    <x v="5"/>
    <x v="0"/>
    <x v="0"/>
    <x v="3"/>
    <x v="4"/>
    <x v="4"/>
    <x v="0"/>
    <x v="4"/>
    <x v="1"/>
    <x v="0"/>
    <x v="2"/>
    <x v="0"/>
    <x v="4"/>
  </r>
  <r>
    <x v="6"/>
    <x v="0"/>
    <x v="0"/>
    <x v="3"/>
    <x v="4"/>
    <x v="4"/>
    <x v="0"/>
    <x v="4"/>
    <x v="1"/>
    <x v="0"/>
    <x v="2"/>
    <x v="0"/>
    <x v="4"/>
  </r>
  <r>
    <x v="7"/>
    <x v="0"/>
    <x v="0"/>
    <x v="3"/>
    <x v="4"/>
    <x v="4"/>
    <x v="0"/>
    <x v="4"/>
    <x v="1"/>
    <x v="0"/>
    <x v="2"/>
    <x v="0"/>
    <x v="4"/>
  </r>
  <r>
    <x v="8"/>
    <x v="0"/>
    <x v="0"/>
    <x v="3"/>
    <x v="4"/>
    <x v="4"/>
    <x v="0"/>
    <x v="4"/>
    <x v="1"/>
    <x v="0"/>
    <x v="2"/>
    <x v="0"/>
    <x v="4"/>
  </r>
  <r>
    <x v="9"/>
    <x v="0"/>
    <x v="0"/>
    <x v="3"/>
    <x v="4"/>
    <x v="4"/>
    <x v="0"/>
    <x v="4"/>
    <x v="1"/>
    <x v="0"/>
    <x v="2"/>
    <x v="0"/>
    <x v="4"/>
  </r>
  <r>
    <x v="10"/>
    <x v="0"/>
    <x v="0"/>
    <x v="3"/>
    <x v="4"/>
    <x v="4"/>
    <x v="0"/>
    <x v="4"/>
    <x v="1"/>
    <x v="0"/>
    <x v="2"/>
    <x v="0"/>
    <x v="4"/>
  </r>
  <r>
    <x v="11"/>
    <x v="0"/>
    <x v="0"/>
    <x v="3"/>
    <x v="4"/>
    <x v="4"/>
    <x v="0"/>
    <x v="4"/>
    <x v="1"/>
    <x v="0"/>
    <x v="2"/>
    <x v="0"/>
    <x v="4"/>
  </r>
  <r>
    <x v="12"/>
    <x v="0"/>
    <x v="0"/>
    <x v="3"/>
    <x v="4"/>
    <x v="4"/>
    <x v="0"/>
    <x v="4"/>
    <x v="1"/>
    <x v="0"/>
    <x v="2"/>
    <x v="0"/>
    <x v="4"/>
  </r>
  <r>
    <x v="13"/>
    <x v="0"/>
    <x v="0"/>
    <x v="3"/>
    <x v="4"/>
    <x v="4"/>
    <x v="0"/>
    <x v="4"/>
    <x v="1"/>
    <x v="0"/>
    <x v="2"/>
    <x v="0"/>
    <x v="4"/>
  </r>
  <r>
    <x v="14"/>
    <x v="0"/>
    <x v="0"/>
    <x v="3"/>
    <x v="4"/>
    <x v="4"/>
    <x v="0"/>
    <x v="4"/>
    <x v="1"/>
    <x v="0"/>
    <x v="2"/>
    <x v="0"/>
    <x v="4"/>
  </r>
  <r>
    <x v="15"/>
    <x v="0"/>
    <x v="0"/>
    <x v="3"/>
    <x v="4"/>
    <x v="4"/>
    <x v="0"/>
    <x v="4"/>
    <x v="1"/>
    <x v="0"/>
    <x v="2"/>
    <x v="0"/>
    <x v="4"/>
  </r>
  <r>
    <x v="16"/>
    <x v="0"/>
    <x v="0"/>
    <x v="3"/>
    <x v="4"/>
    <x v="4"/>
    <x v="0"/>
    <x v="4"/>
    <x v="1"/>
    <x v="0"/>
    <x v="2"/>
    <x v="0"/>
    <x v="4"/>
  </r>
  <r>
    <x v="17"/>
    <x v="0"/>
    <x v="0"/>
    <x v="3"/>
    <x v="4"/>
    <x v="4"/>
    <x v="0"/>
    <x v="4"/>
    <x v="1"/>
    <x v="0"/>
    <x v="2"/>
    <x v="0"/>
    <x v="4"/>
  </r>
  <r>
    <x v="18"/>
    <x v="0"/>
    <x v="1"/>
    <x v="3"/>
    <x v="4"/>
    <x v="4"/>
    <x v="0"/>
    <x v="4"/>
    <x v="1"/>
    <x v="0"/>
    <x v="2"/>
    <x v="0"/>
    <x v="4"/>
  </r>
  <r>
    <x v="19"/>
    <x v="0"/>
    <x v="1"/>
    <x v="3"/>
    <x v="4"/>
    <x v="4"/>
    <x v="0"/>
    <x v="4"/>
    <x v="1"/>
    <x v="0"/>
    <x v="2"/>
    <x v="0"/>
    <x v="4"/>
  </r>
  <r>
    <x v="20"/>
    <x v="0"/>
    <x v="1"/>
    <x v="3"/>
    <x v="4"/>
    <x v="4"/>
    <x v="0"/>
    <x v="4"/>
    <x v="1"/>
    <x v="0"/>
    <x v="2"/>
    <x v="0"/>
    <x v="4"/>
  </r>
  <r>
    <x v="21"/>
    <x v="0"/>
    <x v="1"/>
    <x v="3"/>
    <x v="4"/>
    <x v="4"/>
    <x v="0"/>
    <x v="4"/>
    <x v="1"/>
    <x v="0"/>
    <x v="2"/>
    <x v="0"/>
    <x v="4"/>
  </r>
  <r>
    <x v="33"/>
    <x v="0"/>
    <x v="1"/>
    <x v="3"/>
    <x v="4"/>
    <x v="4"/>
    <x v="0"/>
    <x v="4"/>
    <x v="1"/>
    <x v="0"/>
    <x v="2"/>
    <x v="0"/>
    <x v="4"/>
  </r>
  <r>
    <x v="34"/>
    <x v="0"/>
    <x v="1"/>
    <x v="3"/>
    <x v="4"/>
    <x v="4"/>
    <x v="0"/>
    <x v="4"/>
    <x v="1"/>
    <x v="0"/>
    <x v="2"/>
    <x v="0"/>
    <x v="4"/>
  </r>
  <r>
    <x v="35"/>
    <x v="0"/>
    <x v="1"/>
    <x v="3"/>
    <x v="4"/>
    <x v="4"/>
    <x v="0"/>
    <x v="4"/>
    <x v="1"/>
    <x v="0"/>
    <x v="2"/>
    <x v="0"/>
    <x v="4"/>
  </r>
  <r>
    <x v="36"/>
    <x v="0"/>
    <x v="1"/>
    <x v="3"/>
    <x v="4"/>
    <x v="4"/>
    <x v="0"/>
    <x v="4"/>
    <x v="1"/>
    <x v="0"/>
    <x v="2"/>
    <x v="0"/>
    <x v="4"/>
  </r>
  <r>
    <x v="37"/>
    <x v="0"/>
    <x v="1"/>
    <x v="3"/>
    <x v="4"/>
    <x v="4"/>
    <x v="0"/>
    <x v="4"/>
    <x v="1"/>
    <x v="0"/>
    <x v="2"/>
    <x v="0"/>
    <x v="4"/>
  </r>
  <r>
    <x v="38"/>
    <x v="0"/>
    <x v="1"/>
    <x v="3"/>
    <x v="4"/>
    <x v="4"/>
    <x v="0"/>
    <x v="4"/>
    <x v="1"/>
    <x v="0"/>
    <x v="2"/>
    <x v="0"/>
    <x v="4"/>
  </r>
  <r>
    <x v="39"/>
    <x v="0"/>
    <x v="1"/>
    <x v="3"/>
    <x v="4"/>
    <x v="4"/>
    <x v="0"/>
    <x v="4"/>
    <x v="1"/>
    <x v="0"/>
    <x v="2"/>
    <x v="0"/>
    <x v="4"/>
  </r>
  <r>
    <x v="40"/>
    <x v="0"/>
    <x v="1"/>
    <x v="3"/>
    <x v="4"/>
    <x v="4"/>
    <x v="0"/>
    <x v="4"/>
    <x v="1"/>
    <x v="0"/>
    <x v="2"/>
    <x v="0"/>
    <x v="4"/>
  </r>
  <r>
    <x v="41"/>
    <x v="0"/>
    <x v="1"/>
    <x v="3"/>
    <x v="4"/>
    <x v="4"/>
    <x v="0"/>
    <x v="4"/>
    <x v="1"/>
    <x v="0"/>
    <x v="2"/>
    <x v="0"/>
    <x v="4"/>
  </r>
  <r>
    <x v="42"/>
    <x v="0"/>
    <x v="1"/>
    <x v="3"/>
    <x v="4"/>
    <x v="4"/>
    <x v="0"/>
    <x v="4"/>
    <x v="1"/>
    <x v="0"/>
    <x v="2"/>
    <x v="0"/>
    <x v="4"/>
  </r>
  <r>
    <x v="43"/>
    <x v="0"/>
    <x v="1"/>
    <x v="3"/>
    <x v="4"/>
    <x v="4"/>
    <x v="0"/>
    <x v="4"/>
    <x v="1"/>
    <x v="0"/>
    <x v="2"/>
    <x v="0"/>
    <x v="4"/>
  </r>
  <r>
    <x v="44"/>
    <x v="0"/>
    <x v="1"/>
    <x v="3"/>
    <x v="4"/>
    <x v="4"/>
    <x v="0"/>
    <x v="4"/>
    <x v="1"/>
    <x v="0"/>
    <x v="2"/>
    <x v="0"/>
    <x v="4"/>
  </r>
  <r>
    <x v="45"/>
    <x v="0"/>
    <x v="1"/>
    <x v="3"/>
    <x v="4"/>
    <x v="4"/>
    <x v="0"/>
    <x v="4"/>
    <x v="1"/>
    <x v="0"/>
    <x v="2"/>
    <x v="0"/>
    <x v="4"/>
  </r>
  <r>
    <x v="46"/>
    <x v="0"/>
    <x v="1"/>
    <x v="3"/>
    <x v="4"/>
    <x v="4"/>
    <x v="0"/>
    <x v="4"/>
    <x v="1"/>
    <x v="0"/>
    <x v="2"/>
    <x v="0"/>
    <x v="4"/>
  </r>
  <r>
    <x v="47"/>
    <x v="0"/>
    <x v="1"/>
    <x v="3"/>
    <x v="4"/>
    <x v="4"/>
    <x v="0"/>
    <x v="4"/>
    <x v="1"/>
    <x v="0"/>
    <x v="2"/>
    <x v="0"/>
    <x v="4"/>
  </r>
  <r>
    <x v="48"/>
    <x v="0"/>
    <x v="1"/>
    <x v="3"/>
    <x v="4"/>
    <x v="4"/>
    <x v="0"/>
    <x v="4"/>
    <x v="1"/>
    <x v="0"/>
    <x v="2"/>
    <x v="0"/>
    <x v="4"/>
  </r>
  <r>
    <x v="49"/>
    <x v="0"/>
    <x v="1"/>
    <x v="3"/>
    <x v="4"/>
    <x v="4"/>
    <x v="0"/>
    <x v="4"/>
    <x v="1"/>
    <x v="0"/>
    <x v="2"/>
    <x v="0"/>
    <x v="4"/>
  </r>
  <r>
    <x v="50"/>
    <x v="0"/>
    <x v="1"/>
    <x v="3"/>
    <x v="4"/>
    <x v="4"/>
    <x v="0"/>
    <x v="4"/>
    <x v="1"/>
    <x v="0"/>
    <x v="2"/>
    <x v="0"/>
    <x v="4"/>
  </r>
  <r>
    <x v="51"/>
    <x v="0"/>
    <x v="1"/>
    <x v="3"/>
    <x v="4"/>
    <x v="4"/>
    <x v="0"/>
    <x v="4"/>
    <x v="1"/>
    <x v="0"/>
    <x v="2"/>
    <x v="0"/>
    <x v="4"/>
  </r>
  <r>
    <x v="52"/>
    <x v="0"/>
    <x v="1"/>
    <x v="3"/>
    <x v="4"/>
    <x v="4"/>
    <x v="0"/>
    <x v="4"/>
    <x v="1"/>
    <x v="0"/>
    <x v="2"/>
    <x v="0"/>
    <x v="4"/>
  </r>
  <r>
    <x v="53"/>
    <x v="0"/>
    <x v="1"/>
    <x v="3"/>
    <x v="4"/>
    <x v="4"/>
    <x v="0"/>
    <x v="4"/>
    <x v="1"/>
    <x v="0"/>
    <x v="2"/>
    <x v="0"/>
    <x v="4"/>
  </r>
  <r>
    <x v="54"/>
    <x v="0"/>
    <x v="1"/>
    <x v="3"/>
    <x v="4"/>
    <x v="4"/>
    <x v="0"/>
    <x v="4"/>
    <x v="1"/>
    <x v="0"/>
    <x v="2"/>
    <x v="0"/>
    <x v="4"/>
  </r>
  <r>
    <x v="55"/>
    <x v="0"/>
    <x v="1"/>
    <x v="3"/>
    <x v="4"/>
    <x v="4"/>
    <x v="0"/>
    <x v="4"/>
    <x v="1"/>
    <x v="0"/>
    <x v="2"/>
    <x v="0"/>
    <x v="4"/>
  </r>
  <r>
    <x v="56"/>
    <x v="0"/>
    <x v="1"/>
    <x v="3"/>
    <x v="4"/>
    <x v="4"/>
    <x v="0"/>
    <x v="4"/>
    <x v="1"/>
    <x v="0"/>
    <x v="2"/>
    <x v="0"/>
    <x v="4"/>
  </r>
  <r>
    <x v="57"/>
    <x v="0"/>
    <x v="1"/>
    <x v="3"/>
    <x v="4"/>
    <x v="4"/>
    <x v="0"/>
    <x v="4"/>
    <x v="1"/>
    <x v="0"/>
    <x v="2"/>
    <x v="0"/>
    <x v="4"/>
  </r>
  <r>
    <x v="58"/>
    <x v="0"/>
    <x v="1"/>
    <x v="3"/>
    <x v="4"/>
    <x v="4"/>
    <x v="0"/>
    <x v="4"/>
    <x v="1"/>
    <x v="0"/>
    <x v="2"/>
    <x v="0"/>
    <x v="4"/>
  </r>
  <r>
    <x v="59"/>
    <x v="0"/>
    <x v="1"/>
    <x v="3"/>
    <x v="4"/>
    <x v="4"/>
    <x v="0"/>
    <x v="4"/>
    <x v="1"/>
    <x v="0"/>
    <x v="2"/>
    <x v="0"/>
    <x v="4"/>
  </r>
  <r>
    <x v="60"/>
    <x v="0"/>
    <x v="1"/>
    <x v="3"/>
    <x v="4"/>
    <x v="4"/>
    <x v="0"/>
    <x v="4"/>
    <x v="1"/>
    <x v="0"/>
    <x v="2"/>
    <x v="0"/>
    <x v="4"/>
  </r>
  <r>
    <x v="61"/>
    <x v="0"/>
    <x v="1"/>
    <x v="7"/>
    <x v="7"/>
    <x v="6"/>
    <x v="3"/>
    <x v="3"/>
    <x v="3"/>
    <x v="0"/>
    <x v="0"/>
    <x v="0"/>
    <x v="6"/>
  </r>
  <r>
    <x v="62"/>
    <x v="0"/>
    <x v="1"/>
    <x v="7"/>
    <x v="7"/>
    <x v="6"/>
    <x v="3"/>
    <x v="3"/>
    <x v="3"/>
    <x v="0"/>
    <x v="0"/>
    <x v="0"/>
    <x v="6"/>
  </r>
  <r>
    <x v="63"/>
    <x v="0"/>
    <x v="1"/>
    <x v="7"/>
    <x v="7"/>
    <x v="6"/>
    <x v="3"/>
    <x v="3"/>
    <x v="3"/>
    <x v="0"/>
    <x v="0"/>
    <x v="0"/>
    <x v="6"/>
  </r>
  <r>
    <x v="64"/>
    <x v="0"/>
    <x v="1"/>
    <x v="7"/>
    <x v="7"/>
    <x v="6"/>
    <x v="3"/>
    <x v="3"/>
    <x v="3"/>
    <x v="0"/>
    <x v="0"/>
    <x v="0"/>
    <x v="6"/>
  </r>
  <r>
    <x v="65"/>
    <x v="0"/>
    <x v="1"/>
    <x v="7"/>
    <x v="7"/>
    <x v="6"/>
    <x v="3"/>
    <x v="3"/>
    <x v="3"/>
    <x v="0"/>
    <x v="0"/>
    <x v="0"/>
    <x v="6"/>
  </r>
  <r>
    <x v="66"/>
    <x v="0"/>
    <x v="1"/>
    <x v="7"/>
    <x v="7"/>
    <x v="6"/>
    <x v="3"/>
    <x v="3"/>
    <x v="3"/>
    <x v="0"/>
    <x v="0"/>
    <x v="0"/>
    <x v="6"/>
  </r>
  <r>
    <x v="67"/>
    <x v="0"/>
    <x v="1"/>
    <x v="7"/>
    <x v="7"/>
    <x v="6"/>
    <x v="3"/>
    <x v="3"/>
    <x v="3"/>
    <x v="0"/>
    <x v="0"/>
    <x v="0"/>
    <x v="6"/>
  </r>
  <r>
    <x v="68"/>
    <x v="0"/>
    <x v="1"/>
    <x v="7"/>
    <x v="7"/>
    <x v="6"/>
    <x v="3"/>
    <x v="3"/>
    <x v="3"/>
    <x v="0"/>
    <x v="0"/>
    <x v="0"/>
    <x v="6"/>
  </r>
  <r>
    <x v="69"/>
    <x v="0"/>
    <x v="1"/>
    <x v="7"/>
    <x v="7"/>
    <x v="6"/>
    <x v="3"/>
    <x v="3"/>
    <x v="3"/>
    <x v="0"/>
    <x v="0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3" firstHeaderRow="2" firstDataRow="2" firstDataCol="1"/>
  <pivotFields count="13"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4"/>
  </rowFields>
  <colFields count="1">
    <field x="0"/>
  </colFields>
  <dataFields count="1">
    <dataField name="Sum of Allowable Billed Amount" fld="1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8" firstHeaderRow="2" firstDataRow="2" firstDataCol="2"/>
  <pivotFields count="13"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2">
    <field x="2"/>
    <field x="4"/>
  </rowFields>
  <colFields count="1">
    <field x="0"/>
  </colFields>
  <dataFields count="1">
    <dataField name="Sum of Allowable Billed Amount" fld="12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2" firstDataRow="2" firstDataCol="1"/>
  <pivotFields count="13">
    <pivotField compact="0" showAll="0" outline="0"/>
    <pivotField compact="0" showAll="0"/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4"/>
  </rowFields>
  <colFields count="1">
    <field x="-2"/>
  </colFields>
  <dataFields count="2">
    <dataField name="Sum of Actual Units Provided (Manual Input)" fld="9" subtotal="sum" numFmtId="164"/>
    <dataField name="Sum of Fixed Units (Minutes)" fld="6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3" firstHeaderRow="2" firstDataRow="2" firstDataCol="1"/>
  <pivotFields count="13"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compact="0" showAll="0" outline="0"/>
    <pivotField compact="0" showAll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colFields count="1">
    <field x="0"/>
  </colFields>
  <dataFields count="1">
    <dataField name="Count of Service Type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4" min="4" style="1" width="12.99"/>
    <col collapsed="false" customWidth="true" hidden="false" outlineLevel="0" max="5" min="5" style="2" width="7.56"/>
    <col collapsed="false" customWidth="true" hidden="false" outlineLevel="0" max="6" min="6" style="3" width="21.28"/>
    <col collapsed="false" customWidth="true" hidden="false" outlineLevel="0" max="7" min="7" style="4" width="8.28"/>
    <col collapsed="false" customWidth="true" hidden="false" outlineLevel="0" max="8" min="8" style="5" width="8.85"/>
    <col collapsed="false" customWidth="true" hidden="false" outlineLevel="0" max="9" min="9" style="5" width="10.28"/>
    <col collapsed="false" customWidth="true" hidden="false" outlineLevel="0" max="10" min="10" style="6" width="7.85"/>
    <col collapsed="false" customWidth="true" hidden="false" outlineLevel="0" max="12" min="11" style="1" width="10.28"/>
    <col collapsed="false" customWidth="true" hidden="true" outlineLevel="0" max="13" min="13" style="1" width="4.99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14.85"/>
    <col collapsed="false" customWidth="true" hidden="false" outlineLevel="0" max="17" min="17" style="1" width="18.28"/>
    <col collapsed="false" customWidth="true" hidden="false" outlineLevel="0" max="18" min="18" style="1" width="18.14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B1" s="7" t="s">
        <v>0</v>
      </c>
      <c r="C1" s="7"/>
      <c r="D1" s="7"/>
      <c r="E1" s="7"/>
      <c r="F1" s="7"/>
      <c r="O1" s="1" t="s">
        <v>1</v>
      </c>
      <c r="P1" s="8"/>
    </row>
    <row r="2" customFormat="false" ht="11.25" hidden="false" customHeight="false" outlineLevel="0" collapsed="false">
      <c r="B2" s="7"/>
      <c r="C2" s="7"/>
      <c r="D2" s="7"/>
      <c r="E2" s="7"/>
      <c r="F2" s="7"/>
      <c r="I2" s="6" t="s">
        <v>2</v>
      </c>
      <c r="J2" s="9"/>
      <c r="K2" s="9"/>
      <c r="L2" s="9"/>
    </row>
    <row r="3" customFormat="false" ht="27.75" hidden="false" customHeight="true" outlineLevel="0" collapsed="false">
      <c r="B3" s="7"/>
      <c r="C3" s="7"/>
      <c r="D3" s="7"/>
      <c r="E3" s="7"/>
      <c r="F3" s="7"/>
      <c r="I3" s="10" t="s">
        <v>3</v>
      </c>
      <c r="J3" s="10"/>
      <c r="K3" s="11"/>
      <c r="Q3" s="1" t="s">
        <v>1</v>
      </c>
    </row>
    <row r="4" customFormat="false" ht="11.25" hidden="false" customHeight="false" outlineLevel="0" collapsed="false">
      <c r="I4" s="12" t="n">
        <f aca="true">NOW()</f>
        <v>46233.0123149498</v>
      </c>
      <c r="J4" s="12"/>
      <c r="K4" s="13"/>
    </row>
    <row r="7" customFormat="false" ht="12.75" hidden="false" customHeight="true" outlineLevel="0" collapsed="false">
      <c r="I7" s="14" t="s">
        <v>4</v>
      </c>
      <c r="J7" s="14"/>
    </row>
    <row r="8" customFormat="false" ht="11.25" hidden="false" customHeight="false" outlineLevel="0" collapsed="false">
      <c r="I8" s="14"/>
      <c r="J8" s="14"/>
    </row>
    <row r="9" s="15" customFormat="true" ht="30" hidden="false" customHeight="true" outlineLevel="0" collapsed="false">
      <c r="E9" s="16"/>
      <c r="F9" s="17"/>
      <c r="G9" s="4"/>
      <c r="I9" s="14"/>
      <c r="J9" s="14"/>
    </row>
    <row r="10" s="18" customFormat="true" ht="37.5" hidden="false" customHeight="true" outlineLevel="0" collapsed="false">
      <c r="G10" s="19"/>
      <c r="H10" s="20"/>
      <c r="I10" s="20"/>
      <c r="J10" s="21"/>
      <c r="K10" s="22"/>
      <c r="L10" s="22"/>
      <c r="P10" s="23"/>
      <c r="Q10" s="18" t="n">
        <f aca="false">256*30</f>
        <v>7680</v>
      </c>
    </row>
    <row r="11" customFormat="false" ht="38.25" hidden="false" customHeight="true" outlineLevel="0" collapsed="false">
      <c r="B11" s="24" t="s">
        <v>5</v>
      </c>
      <c r="C11" s="24" t="s">
        <v>6</v>
      </c>
      <c r="D11" s="24" t="s">
        <v>7</v>
      </c>
      <c r="E11" s="24" t="s">
        <v>8</v>
      </c>
      <c r="F11" s="25" t="s">
        <v>9</v>
      </c>
      <c r="G11" s="26" t="s">
        <v>10</v>
      </c>
      <c r="H11" s="27" t="s">
        <v>11</v>
      </c>
      <c r="I11" s="27" t="s">
        <v>12</v>
      </c>
      <c r="J11" s="28" t="s">
        <v>13</v>
      </c>
      <c r="K11" s="24" t="s">
        <v>14</v>
      </c>
      <c r="L11" s="24" t="s">
        <v>15</v>
      </c>
      <c r="M11" s="29" t="s">
        <v>16</v>
      </c>
      <c r="N11" s="24" t="s">
        <v>17</v>
      </c>
      <c r="P11" s="23"/>
    </row>
    <row r="12" customFormat="false" ht="12" hidden="false" customHeight="true" outlineLevel="0" collapsed="false">
      <c r="B12" s="30" t="n">
        <v>41488</v>
      </c>
      <c r="C12" s="31"/>
      <c r="D12" s="32" t="s">
        <v>18</v>
      </c>
      <c r="E12" s="33" t="n">
        <v>2</v>
      </c>
      <c r="F12" s="34" t="str">
        <f aca="false">VLOOKUP(E12,$E$6252:$J$6261,2,0)</f>
        <v>Clinical Consultation</v>
      </c>
      <c r="G12" s="35" t="n">
        <f aca="false">VLOOKUP($E12,$E$6252:$J$6261,3)</f>
        <v>25</v>
      </c>
      <c r="H12" s="36" t="n">
        <f aca="false">VLOOKUP($E12,$E$6252:$J$6261,4)</f>
        <v>15</v>
      </c>
      <c r="I12" s="37" t="str">
        <f aca="false">VLOOKUP($E12,$E$6252:$J$6261,5)</f>
        <v>No Code</v>
      </c>
      <c r="J12" s="38" t="n">
        <f aca="false">VLOOKUP($E12,$E$6252:$J$6261,6)</f>
        <v>90887</v>
      </c>
      <c r="K12" s="33" t="n">
        <v>60</v>
      </c>
      <c r="L12" s="39" t="n">
        <f aca="false">K12-H12</f>
        <v>45</v>
      </c>
      <c r="M12" s="29" t="e">
        <f aca="false">COUNTIFS(#REF!,"Yes")</f>
        <v>#REF!</v>
      </c>
      <c r="N12" s="40" t="n">
        <f aca="false">G12</f>
        <v>25</v>
      </c>
      <c r="P12" s="23"/>
    </row>
    <row r="13" customFormat="false" ht="12" hidden="false" customHeight="true" outlineLevel="0" collapsed="false">
      <c r="B13" s="30" t="n">
        <v>41519</v>
      </c>
      <c r="C13" s="31"/>
      <c r="D13" s="32" t="s">
        <v>18</v>
      </c>
      <c r="E13" s="33" t="n">
        <v>3</v>
      </c>
      <c r="F13" s="34" t="str">
        <f aca="false">VLOOKUP(E13,$E$6252:$J$6261,2,0)</f>
        <v>Comprehensive Evaluation</v>
      </c>
      <c r="G13" s="35" t="n">
        <f aca="false">VLOOKUP($E13,$E$6252:$J$6261,3)</f>
        <v>26</v>
      </c>
      <c r="H13" s="36" t="n">
        <f aca="false">VLOOKUP($E13,$E$6252:$J$6261,4)</f>
        <v>30</v>
      </c>
      <c r="I13" s="37" t="str">
        <f aca="false">VLOOKUP($E13,$E$6252:$J$6261,5)</f>
        <v>90801HF</v>
      </c>
      <c r="J13" s="38" t="str">
        <f aca="false">VLOOKUP($E13,$E$6252:$J$6261,6)</f>
        <v>59484HF</v>
      </c>
      <c r="K13" s="33" t="n">
        <v>60</v>
      </c>
      <c r="L13" s="39" t="n">
        <f aca="false">K13-H13</f>
        <v>30</v>
      </c>
      <c r="M13" s="29" t="e">
        <f aca="false">COUNTIFS(#REF!,"Yes")</f>
        <v>#REF!</v>
      </c>
      <c r="N13" s="40" t="n">
        <f aca="false">G13</f>
        <v>26</v>
      </c>
    </row>
    <row r="14" customFormat="false" ht="12" hidden="false" customHeight="true" outlineLevel="0" collapsed="false">
      <c r="B14" s="30" t="n">
        <v>41365</v>
      </c>
      <c r="C14" s="31"/>
      <c r="D14" s="32" t="s">
        <v>18</v>
      </c>
      <c r="E14" s="33" t="n">
        <v>4</v>
      </c>
      <c r="F14" s="34" t="str">
        <f aca="false">VLOOKUP(E14,$E$6252:$J$6261,2,0)</f>
        <v>Consultations</v>
      </c>
      <c r="G14" s="35" t="n">
        <f aca="false">VLOOKUP($E14,$E$6252:$J$6261,3)</f>
        <v>25</v>
      </c>
      <c r="H14" s="36" t="n">
        <f aca="false">VLOOKUP($E14,$E$6252:$J$6261,4)</f>
        <v>15</v>
      </c>
      <c r="I14" s="37" t="str">
        <f aca="false">VLOOKUP($E14,$E$6252:$J$6261,5)</f>
        <v>No Code</v>
      </c>
      <c r="J14" s="38" t="n">
        <f aca="false">VLOOKUP($E14,$E$6252:$J$6261,6)</f>
        <v>90887</v>
      </c>
      <c r="K14" s="33" t="n">
        <v>60</v>
      </c>
      <c r="L14" s="39" t="n">
        <f aca="false">K14-H14</f>
        <v>45</v>
      </c>
      <c r="M14" s="29" t="e">
        <f aca="false">COUNTIFS(#REF!,"Yes")</f>
        <v>#REF!</v>
      </c>
      <c r="N14" s="40" t="n">
        <f aca="false">G14</f>
        <v>25</v>
      </c>
      <c r="P14" s="23"/>
    </row>
    <row r="15" customFormat="false" ht="12" hidden="false" customHeight="true" outlineLevel="0" collapsed="false">
      <c r="B15" s="30" t="n">
        <v>41366</v>
      </c>
      <c r="C15" s="31"/>
      <c r="D15" s="32" t="s">
        <v>18</v>
      </c>
      <c r="E15" s="33" t="n">
        <v>4</v>
      </c>
      <c r="F15" s="34" t="str">
        <f aca="false">VLOOKUP(E15,$E$6252:$J$6261,2,0)</f>
        <v>Consultations</v>
      </c>
      <c r="G15" s="35" t="n">
        <f aca="false">VLOOKUP($E15,$E$6252:$J$6261,3)</f>
        <v>25</v>
      </c>
      <c r="H15" s="36" t="n">
        <f aca="false">VLOOKUP($E15,$E$6252:$J$6261,4)</f>
        <v>15</v>
      </c>
      <c r="I15" s="37" t="str">
        <f aca="false">VLOOKUP($E15,$E$6252:$J$6261,5)</f>
        <v>No Code</v>
      </c>
      <c r="J15" s="38" t="n">
        <f aca="false">VLOOKUP($E15,$E$6252:$J$6261,6)</f>
        <v>90887</v>
      </c>
      <c r="K15" s="33" t="n">
        <v>60</v>
      </c>
      <c r="L15" s="39" t="n">
        <f aca="false">K15-H15</f>
        <v>45</v>
      </c>
      <c r="M15" s="29" t="e">
        <f aca="false">COUNTIFS(#REF!,"Yes")</f>
        <v>#REF!</v>
      </c>
      <c r="N15" s="40" t="n">
        <f aca="false">G15</f>
        <v>25</v>
      </c>
      <c r="P15" s="23"/>
      <c r="Q15" s="41"/>
      <c r="R15" s="41"/>
      <c r="S15" s="41"/>
    </row>
    <row r="16" customFormat="false" ht="12" hidden="false" customHeight="true" outlineLevel="0" collapsed="false">
      <c r="B16" s="30" t="n">
        <v>41367</v>
      </c>
      <c r="C16" s="31"/>
      <c r="D16" s="32" t="s">
        <v>18</v>
      </c>
      <c r="E16" s="33" t="n">
        <v>5</v>
      </c>
      <c r="F16" s="34" t="str">
        <f aca="false">VLOOKUP(E16,$E$6252:$J$6261,2,0)</f>
        <v>Co-Occuring Group Therapy</v>
      </c>
      <c r="G16" s="35" t="n">
        <f aca="false">VLOOKUP($E16,$E$6252:$J$6261,3)</f>
        <v>23</v>
      </c>
      <c r="H16" s="36" t="n">
        <f aca="false">VLOOKUP($E16,$E$6252:$J$6261,4)</f>
        <v>45</v>
      </c>
      <c r="I16" s="37" t="n">
        <f aca="false">VLOOKUP($E16,$E$6252:$J$6261,5)</f>
        <v>90853</v>
      </c>
      <c r="J16" s="38" t="n">
        <f aca="false">VLOOKUP($E16,$E$6252:$J$6261,6)</f>
        <v>90853</v>
      </c>
      <c r="K16" s="33" t="n">
        <v>60</v>
      </c>
      <c r="L16" s="39" t="n">
        <f aca="false">K16-H16</f>
        <v>15</v>
      </c>
      <c r="M16" s="29" t="e">
        <f aca="false">COUNTIFS(#REF!,"Yes")</f>
        <v>#REF!</v>
      </c>
      <c r="N16" s="40" t="n">
        <f aca="false">G16</f>
        <v>23</v>
      </c>
      <c r="P16" s="23"/>
      <c r="Q16" s="42"/>
      <c r="R16" s="42"/>
      <c r="S16" s="42"/>
      <c r="T16" s="43"/>
      <c r="U16" s="43"/>
    </row>
    <row r="17" customFormat="false" ht="12" hidden="false" customHeight="true" outlineLevel="0" collapsed="false">
      <c r="B17" s="30" t="n">
        <v>41368</v>
      </c>
      <c r="C17" s="31"/>
      <c r="D17" s="32" t="s">
        <v>18</v>
      </c>
      <c r="E17" s="33" t="n">
        <v>6</v>
      </c>
      <c r="F17" s="34" t="str">
        <f aca="false">VLOOKUP(E17,$E$6252:$J$6261,2,0)</f>
        <v>Crisis Intervention - Individual</v>
      </c>
      <c r="G17" s="35" t="n">
        <f aca="false">VLOOKUP($E17,$E$6252:$J$6261,3)</f>
        <v>13</v>
      </c>
      <c r="H17" s="36" t="n">
        <f aca="false">VLOOKUP($E17,$E$6252:$J$6261,4)</f>
        <v>15</v>
      </c>
      <c r="I17" s="37" t="str">
        <f aca="false">VLOOKUP($E17,$E$6252:$J$6261,5)</f>
        <v>90804HF</v>
      </c>
      <c r="J17" s="38" t="str">
        <f aca="false">VLOOKUP($E17,$E$6252:$J$6261,6)</f>
        <v>59484HF</v>
      </c>
      <c r="K17" s="33" t="n">
        <v>60</v>
      </c>
      <c r="L17" s="39" t="n">
        <f aca="false">K17-H17</f>
        <v>45</v>
      </c>
      <c r="M17" s="29" t="e">
        <f aca="false">COUNTIFS(#REF!,"Yes")</f>
        <v>#REF!</v>
      </c>
      <c r="N17" s="40" t="n">
        <f aca="false">G17</f>
        <v>13</v>
      </c>
      <c r="P17" s="43"/>
      <c r="Q17" s="44"/>
      <c r="R17" s="43"/>
      <c r="S17" s="43"/>
      <c r="T17" s="43"/>
      <c r="U17" s="43"/>
    </row>
    <row r="18" customFormat="false" ht="12" hidden="false" customHeight="true" outlineLevel="0" collapsed="false">
      <c r="B18" s="30" t="n">
        <v>41369</v>
      </c>
      <c r="C18" s="31"/>
      <c r="D18" s="32" t="s">
        <v>18</v>
      </c>
      <c r="E18" s="33" t="n">
        <v>8</v>
      </c>
      <c r="F18" s="34" t="str">
        <f aca="false">VLOOKUP(E18,$E$6252:$J$6261,2,0)</f>
        <v>Family Therapy w/o Patient</v>
      </c>
      <c r="G18" s="35" t="n">
        <f aca="false">VLOOKUP($E18,$E$6252:$J$6261,3)</f>
        <v>24.5</v>
      </c>
      <c r="H18" s="36" t="n">
        <f aca="false">VLOOKUP($E18,$E$6252:$J$6261,4)</f>
        <v>30</v>
      </c>
      <c r="I18" s="37" t="str">
        <f aca="false">VLOOKUP($E18,$E$6252:$J$6261,5)</f>
        <v>T100622HF</v>
      </c>
      <c r="J18" s="38" t="str">
        <f aca="false">VLOOKUP($E18,$E$6252:$J$6261,6)</f>
        <v>90846HF</v>
      </c>
      <c r="K18" s="33" t="n">
        <v>60</v>
      </c>
      <c r="L18" s="39" t="n">
        <f aca="false">K18-H18</f>
        <v>30</v>
      </c>
      <c r="M18" s="29" t="e">
        <f aca="false">COUNTIFS(#REF!,"Yes")</f>
        <v>#REF!</v>
      </c>
      <c r="N18" s="40" t="n">
        <f aca="false">G18</f>
        <v>24.5</v>
      </c>
      <c r="P18" s="43"/>
      <c r="Q18" s="43"/>
      <c r="R18" s="43"/>
      <c r="S18" s="43"/>
      <c r="T18" s="43"/>
      <c r="U18" s="43"/>
    </row>
    <row r="19" customFormat="false" ht="12" hidden="false" customHeight="true" outlineLevel="0" collapsed="false">
      <c r="B19" s="30" t="n">
        <v>41370</v>
      </c>
      <c r="C19" s="31"/>
      <c r="D19" s="32" t="s">
        <v>18</v>
      </c>
      <c r="E19" s="33" t="n">
        <v>3</v>
      </c>
      <c r="F19" s="34" t="str">
        <f aca="false">VLOOKUP(E19,$E$6252:$J$6261,2,0)</f>
        <v>Comprehensive Evaluation</v>
      </c>
      <c r="G19" s="35" t="n">
        <f aca="false">VLOOKUP($E19,$E$6252:$J$6261,3)</f>
        <v>26</v>
      </c>
      <c r="H19" s="36" t="n">
        <f aca="false">VLOOKUP($E19,$E$6252:$J$6261,4)</f>
        <v>30</v>
      </c>
      <c r="I19" s="37" t="str">
        <f aca="false">VLOOKUP($E19,$E$6252:$J$6261,5)</f>
        <v>90801HF</v>
      </c>
      <c r="J19" s="38" t="str">
        <f aca="false">VLOOKUP($E19,$E$6252:$J$6261,6)</f>
        <v>59484HF</v>
      </c>
      <c r="K19" s="33" t="n">
        <v>60</v>
      </c>
      <c r="L19" s="39" t="n">
        <f aca="false">K19-H19</f>
        <v>30</v>
      </c>
      <c r="M19" s="29" t="e">
        <f aca="false">COUNTIFS(#REF!,"Yes")</f>
        <v>#REF!</v>
      </c>
      <c r="N19" s="40" t="n">
        <f aca="false">G19</f>
        <v>26</v>
      </c>
      <c r="P19" s="43"/>
      <c r="Q19" s="43"/>
      <c r="R19" s="43"/>
      <c r="S19" s="43"/>
      <c r="T19" s="43"/>
      <c r="U19" s="43"/>
    </row>
    <row r="20" customFormat="false" ht="12" hidden="false" customHeight="true" outlineLevel="0" collapsed="false">
      <c r="B20" s="30" t="n">
        <v>41371</v>
      </c>
      <c r="C20" s="31"/>
      <c r="D20" s="32" t="s">
        <v>18</v>
      </c>
      <c r="E20" s="33" t="n">
        <v>1</v>
      </c>
      <c r="F20" s="34" t="str">
        <f aca="false">VLOOKUP(E20,$E$6252:$J$6261,2,0)</f>
        <v>Case Management</v>
      </c>
      <c r="G20" s="35" t="n">
        <f aca="false">VLOOKUP($E20,$E$6252:$J$6261,3)</f>
        <v>12</v>
      </c>
      <c r="H20" s="36" t="n">
        <f aca="false">VLOOKUP($E20,$E$6252:$J$6261,4)</f>
        <v>15</v>
      </c>
      <c r="I20" s="37" t="str">
        <f aca="false">VLOOKUP($E20,$E$6252:$J$6261,5)</f>
        <v>T2022HF</v>
      </c>
      <c r="J20" s="38" t="str">
        <f aca="false">VLOOKUP($E20,$E$6252:$J$6261,6)</f>
        <v>No Code</v>
      </c>
      <c r="K20" s="33" t="n">
        <v>60</v>
      </c>
      <c r="L20" s="39" t="n">
        <f aca="false">K20-H20</f>
        <v>45</v>
      </c>
      <c r="M20" s="29" t="e">
        <f aca="false">COUNTIFS(#REF!,"Yes")</f>
        <v>#REF!</v>
      </c>
      <c r="N20" s="40" t="n">
        <f aca="false">G20</f>
        <v>12</v>
      </c>
    </row>
    <row r="21" customFormat="false" ht="12" hidden="false" customHeight="true" outlineLevel="0" collapsed="false">
      <c r="B21" s="30" t="n">
        <v>41372</v>
      </c>
      <c r="C21" s="31"/>
      <c r="D21" s="32" t="s">
        <v>18</v>
      </c>
      <c r="E21" s="33" t="n">
        <v>1</v>
      </c>
      <c r="F21" s="34" t="str">
        <f aca="false">VLOOKUP(E21,$E$6252:$J$6261,2,0)</f>
        <v>Case Management</v>
      </c>
      <c r="G21" s="35" t="n">
        <f aca="false">VLOOKUP($E21,$E$6252:$J$6261,3)</f>
        <v>12</v>
      </c>
      <c r="H21" s="36" t="n">
        <f aca="false">VLOOKUP($E21,$E$6252:$J$6261,4)</f>
        <v>15</v>
      </c>
      <c r="I21" s="37" t="str">
        <f aca="false">VLOOKUP($E21,$E$6252:$J$6261,5)</f>
        <v>T2022HF</v>
      </c>
      <c r="J21" s="38" t="str">
        <f aca="false">VLOOKUP($E21,$E$6252:$J$6261,6)</f>
        <v>No Code</v>
      </c>
      <c r="K21" s="33" t="n">
        <v>60</v>
      </c>
      <c r="L21" s="39" t="n">
        <f aca="false">K21-H21</f>
        <v>45</v>
      </c>
      <c r="M21" s="29" t="e">
        <f aca="false">COUNTIFS(#REF!,"Yes")</f>
        <v>#REF!</v>
      </c>
      <c r="N21" s="40" t="n">
        <f aca="false">G21</f>
        <v>12</v>
      </c>
    </row>
    <row r="22" customFormat="false" ht="12" hidden="false" customHeight="true" outlineLevel="0" collapsed="false">
      <c r="B22" s="30" t="n">
        <v>41373</v>
      </c>
      <c r="C22" s="31"/>
      <c r="D22" s="32" t="s">
        <v>18</v>
      </c>
      <c r="E22" s="33" t="n">
        <v>1</v>
      </c>
      <c r="F22" s="34" t="str">
        <f aca="false">VLOOKUP(E22,$E$6252:$J$6261,2,0)</f>
        <v>Case Management</v>
      </c>
      <c r="G22" s="35" t="n">
        <f aca="false">VLOOKUP($E22,$E$6252:$J$6261,3)</f>
        <v>12</v>
      </c>
      <c r="H22" s="36" t="n">
        <f aca="false">VLOOKUP($E22,$E$6252:$J$6261,4)</f>
        <v>15</v>
      </c>
      <c r="I22" s="37" t="str">
        <f aca="false">VLOOKUP($E22,$E$6252:$J$6261,5)</f>
        <v>T2022HF</v>
      </c>
      <c r="J22" s="38" t="str">
        <f aca="false">VLOOKUP($E22,$E$6252:$J$6261,6)</f>
        <v>No Code</v>
      </c>
      <c r="K22" s="33" t="n">
        <v>60</v>
      </c>
      <c r="L22" s="39" t="n">
        <f aca="false">K22-H22</f>
        <v>45</v>
      </c>
      <c r="M22" s="29" t="e">
        <f aca="false">COUNTIFS(#REF!,"Yes")</f>
        <v>#REF!</v>
      </c>
      <c r="N22" s="40" t="n">
        <f aca="false">G22</f>
        <v>12</v>
      </c>
      <c r="Q22" s="43"/>
    </row>
    <row r="23" customFormat="false" ht="12" hidden="false" customHeight="true" outlineLevel="0" collapsed="false">
      <c r="B23" s="30" t="n">
        <v>41374</v>
      </c>
      <c r="C23" s="31"/>
      <c r="D23" s="32" t="s">
        <v>18</v>
      </c>
      <c r="E23" s="33" t="n">
        <v>1</v>
      </c>
      <c r="F23" s="34" t="str">
        <f aca="false">VLOOKUP(E23,$E$6252:$J$6261,2,0)</f>
        <v>Case Management</v>
      </c>
      <c r="G23" s="35" t="n">
        <f aca="false">VLOOKUP($E23,$E$6252:$J$6261,3)</f>
        <v>12</v>
      </c>
      <c r="H23" s="36" t="n">
        <f aca="false">VLOOKUP($E23,$E$6252:$J$6261,4)</f>
        <v>15</v>
      </c>
      <c r="I23" s="37" t="str">
        <f aca="false">VLOOKUP($E23,$E$6252:$J$6261,5)</f>
        <v>T2022HF</v>
      </c>
      <c r="J23" s="38" t="str">
        <f aca="false">VLOOKUP($E23,$E$6252:$J$6261,6)</f>
        <v>No Code</v>
      </c>
      <c r="K23" s="33" t="n">
        <v>60</v>
      </c>
      <c r="L23" s="39" t="n">
        <f aca="false">K23-H23</f>
        <v>45</v>
      </c>
      <c r="M23" s="29" t="e">
        <f aca="false">COUNTIFS(#REF!,"Yes")</f>
        <v>#REF!</v>
      </c>
      <c r="N23" s="40" t="n">
        <f aca="false">G23</f>
        <v>12</v>
      </c>
    </row>
    <row r="24" customFormat="false" ht="12" hidden="false" customHeight="true" outlineLevel="0" collapsed="false">
      <c r="B24" s="30" t="n">
        <v>41375</v>
      </c>
      <c r="C24" s="31"/>
      <c r="D24" s="32" t="s">
        <v>18</v>
      </c>
      <c r="E24" s="33" t="n">
        <v>1</v>
      </c>
      <c r="F24" s="34" t="str">
        <f aca="false">VLOOKUP(E24,$E$6252:$J$6261,2,0)</f>
        <v>Case Management</v>
      </c>
      <c r="G24" s="35" t="n">
        <f aca="false">VLOOKUP($E24,$E$6252:$J$6261,3)</f>
        <v>12</v>
      </c>
      <c r="H24" s="36" t="n">
        <f aca="false">VLOOKUP($E24,$E$6252:$J$6261,4)</f>
        <v>15</v>
      </c>
      <c r="I24" s="37" t="str">
        <f aca="false">VLOOKUP($E24,$E$6252:$J$6261,5)</f>
        <v>T2022HF</v>
      </c>
      <c r="J24" s="38" t="str">
        <f aca="false">VLOOKUP($E24,$E$6252:$J$6261,6)</f>
        <v>No Code</v>
      </c>
      <c r="K24" s="33" t="n">
        <v>60</v>
      </c>
      <c r="L24" s="39" t="n">
        <f aca="false">K24-H24</f>
        <v>45</v>
      </c>
      <c r="M24" s="29" t="e">
        <f aca="false">COUNTIFS(#REF!,"Yes")</f>
        <v>#REF!</v>
      </c>
      <c r="N24" s="40" t="n">
        <f aca="false">G24</f>
        <v>12</v>
      </c>
    </row>
    <row r="25" customFormat="false" ht="12" hidden="false" customHeight="true" outlineLevel="0" collapsed="false">
      <c r="B25" s="30" t="n">
        <v>41519</v>
      </c>
      <c r="C25" s="31"/>
      <c r="D25" s="32" t="s">
        <v>18</v>
      </c>
      <c r="E25" s="33" t="n">
        <v>1</v>
      </c>
      <c r="F25" s="34" t="str">
        <f aca="false">VLOOKUP(E25,$E$6252:$J$6261,2,0)</f>
        <v>Case Management</v>
      </c>
      <c r="G25" s="35" t="n">
        <f aca="false">VLOOKUP($E25,$E$6252:$J$6261,3)</f>
        <v>12</v>
      </c>
      <c r="H25" s="36" t="n">
        <f aca="false">VLOOKUP($E25,$E$6252:$J$6261,4)</f>
        <v>15</v>
      </c>
      <c r="I25" s="37" t="str">
        <f aca="false">VLOOKUP($E25,$E$6252:$J$6261,5)</f>
        <v>T2022HF</v>
      </c>
      <c r="J25" s="38" t="str">
        <f aca="false">VLOOKUP($E25,$E$6252:$J$6261,6)</f>
        <v>No Code</v>
      </c>
      <c r="K25" s="33" t="n">
        <v>60</v>
      </c>
      <c r="L25" s="39" t="n">
        <f aca="false">K25-H25</f>
        <v>45</v>
      </c>
      <c r="M25" s="29" t="e">
        <f aca="false">COUNTIFS(#REF!,"Yes")</f>
        <v>#REF!</v>
      </c>
      <c r="N25" s="40" t="n">
        <f aca="false">G25</f>
        <v>12</v>
      </c>
    </row>
    <row r="26" customFormat="false" ht="12" hidden="false" customHeight="true" outlineLevel="0" collapsed="false">
      <c r="B26" s="30" t="n">
        <v>41520</v>
      </c>
      <c r="C26" s="31"/>
      <c r="D26" s="32" t="s">
        <v>18</v>
      </c>
      <c r="E26" s="33" t="n">
        <v>1</v>
      </c>
      <c r="F26" s="34" t="str">
        <f aca="false">VLOOKUP(E26,$E$6252:$J$6261,2,0)</f>
        <v>Case Management</v>
      </c>
      <c r="G26" s="35" t="n">
        <f aca="false">VLOOKUP($E26,$E$6252:$J$6261,3)</f>
        <v>12</v>
      </c>
      <c r="H26" s="36" t="n">
        <f aca="false">VLOOKUP($E26,$E$6252:$J$6261,4)</f>
        <v>15</v>
      </c>
      <c r="I26" s="37" t="str">
        <f aca="false">VLOOKUP($E26,$E$6252:$J$6261,5)</f>
        <v>T2022HF</v>
      </c>
      <c r="J26" s="38" t="str">
        <f aca="false">VLOOKUP($E26,$E$6252:$J$6261,6)</f>
        <v>No Code</v>
      </c>
      <c r="K26" s="33" t="n">
        <v>60</v>
      </c>
      <c r="L26" s="39" t="n">
        <f aca="false">K26-H26</f>
        <v>45</v>
      </c>
      <c r="M26" s="29" t="e">
        <f aca="false">COUNTIFS(#REF!,"Yes")</f>
        <v>#REF!</v>
      </c>
      <c r="N26" s="40" t="n">
        <f aca="false">G26</f>
        <v>12</v>
      </c>
    </row>
    <row r="27" customFormat="false" ht="12" hidden="false" customHeight="true" outlineLevel="0" collapsed="false">
      <c r="B27" s="30" t="n">
        <v>41521</v>
      </c>
      <c r="C27" s="31"/>
      <c r="D27" s="32" t="s">
        <v>18</v>
      </c>
      <c r="E27" s="33" t="n">
        <v>1</v>
      </c>
      <c r="F27" s="34" t="str">
        <f aca="false">VLOOKUP(E27,$E$6252:$J$6261,2,0)</f>
        <v>Case Management</v>
      </c>
      <c r="G27" s="35" t="n">
        <f aca="false">VLOOKUP($E27,$E$6252:$J$6261,3)</f>
        <v>12</v>
      </c>
      <c r="H27" s="36" t="n">
        <f aca="false">VLOOKUP($E27,$E$6252:$J$6261,4)</f>
        <v>15</v>
      </c>
      <c r="I27" s="37" t="str">
        <f aca="false">VLOOKUP($E27,$E$6252:$J$6261,5)</f>
        <v>T2022HF</v>
      </c>
      <c r="J27" s="38" t="str">
        <f aca="false">VLOOKUP($E27,$E$6252:$J$6261,6)</f>
        <v>No Code</v>
      </c>
      <c r="K27" s="33" t="n">
        <v>60</v>
      </c>
      <c r="L27" s="39" t="n">
        <f aca="false">K27-H27</f>
        <v>45</v>
      </c>
      <c r="M27" s="29" t="e">
        <f aca="false">COUNTIFS(#REF!,"Yes")</f>
        <v>#REF!</v>
      </c>
      <c r="N27" s="40" t="n">
        <f aca="false">G27</f>
        <v>12</v>
      </c>
    </row>
    <row r="28" customFormat="false" ht="12" hidden="false" customHeight="true" outlineLevel="0" collapsed="false">
      <c r="B28" s="30" t="n">
        <v>41522</v>
      </c>
      <c r="C28" s="31"/>
      <c r="D28" s="32" t="s">
        <v>18</v>
      </c>
      <c r="E28" s="33" t="n">
        <v>1</v>
      </c>
      <c r="F28" s="34" t="str">
        <f aca="false">VLOOKUP(E28,$E$6252:$J$6261,2,0)</f>
        <v>Case Management</v>
      </c>
      <c r="G28" s="35" t="n">
        <f aca="false">VLOOKUP($E28,$E$6252:$J$6261,3)</f>
        <v>12</v>
      </c>
      <c r="H28" s="36" t="n">
        <f aca="false">VLOOKUP($E28,$E$6252:$J$6261,4)</f>
        <v>15</v>
      </c>
      <c r="I28" s="37" t="str">
        <f aca="false">VLOOKUP($E28,$E$6252:$J$6261,5)</f>
        <v>T2022HF</v>
      </c>
      <c r="J28" s="38" t="str">
        <f aca="false">VLOOKUP($E28,$E$6252:$J$6261,6)</f>
        <v>No Code</v>
      </c>
      <c r="K28" s="33" t="n">
        <v>60</v>
      </c>
      <c r="L28" s="39" t="n">
        <f aca="false">K28-H28</f>
        <v>45</v>
      </c>
      <c r="M28" s="29" t="e">
        <f aca="false">COUNTIFS(#REF!,"Yes")</f>
        <v>#REF!</v>
      </c>
      <c r="N28" s="40" t="n">
        <f aca="false">G28</f>
        <v>12</v>
      </c>
    </row>
    <row r="29" customFormat="false" ht="12" hidden="false" customHeight="true" outlineLevel="0" collapsed="false">
      <c r="B29" s="30" t="n">
        <v>41523</v>
      </c>
      <c r="C29" s="31"/>
      <c r="D29" s="32" t="s">
        <v>18</v>
      </c>
      <c r="E29" s="33" t="n">
        <v>1</v>
      </c>
      <c r="F29" s="34" t="str">
        <f aca="false">VLOOKUP(E29,$E$6252:$J$6261,2,0)</f>
        <v>Case Management</v>
      </c>
      <c r="G29" s="35" t="n">
        <f aca="false">VLOOKUP($E29,$E$6252:$J$6261,3)</f>
        <v>12</v>
      </c>
      <c r="H29" s="36" t="n">
        <f aca="false">VLOOKUP($E29,$E$6252:$J$6261,4)</f>
        <v>15</v>
      </c>
      <c r="I29" s="37" t="str">
        <f aca="false">VLOOKUP($E29,$E$6252:$J$6261,5)</f>
        <v>T2022HF</v>
      </c>
      <c r="J29" s="38" t="str">
        <f aca="false">VLOOKUP($E29,$E$6252:$J$6261,6)</f>
        <v>No Code</v>
      </c>
      <c r="K29" s="33" t="n">
        <v>60</v>
      </c>
      <c r="L29" s="39" t="n">
        <f aca="false">K29-H29</f>
        <v>45</v>
      </c>
      <c r="M29" s="29" t="e">
        <f aca="false">COUNTIFS(#REF!,"Yes")</f>
        <v>#REF!</v>
      </c>
      <c r="N29" s="40" t="n">
        <f aca="false">G29</f>
        <v>12</v>
      </c>
    </row>
    <row r="30" customFormat="false" ht="12" hidden="false" customHeight="true" outlineLevel="0" collapsed="false">
      <c r="B30" s="30" t="n">
        <v>41524</v>
      </c>
      <c r="C30" s="31"/>
      <c r="D30" s="32" t="s">
        <v>18</v>
      </c>
      <c r="E30" s="33" t="n">
        <v>1</v>
      </c>
      <c r="F30" s="34" t="str">
        <f aca="false">VLOOKUP(E30,$E$6252:$J$6261,2,0)</f>
        <v>Case Management</v>
      </c>
      <c r="G30" s="35" t="n">
        <f aca="false">VLOOKUP($E30,$E$6252:$J$6261,3)</f>
        <v>12</v>
      </c>
      <c r="H30" s="36" t="n">
        <f aca="false">VLOOKUP($E30,$E$6252:$J$6261,4)</f>
        <v>15</v>
      </c>
      <c r="I30" s="37" t="str">
        <f aca="false">VLOOKUP($E30,$E$6252:$J$6261,5)</f>
        <v>T2022HF</v>
      </c>
      <c r="J30" s="38" t="str">
        <f aca="false">VLOOKUP($E30,$E$6252:$J$6261,6)</f>
        <v>No Code</v>
      </c>
      <c r="K30" s="33" t="n">
        <v>60</v>
      </c>
      <c r="L30" s="39" t="n">
        <f aca="false">K30-H30</f>
        <v>45</v>
      </c>
      <c r="M30" s="29" t="e">
        <f aca="false">COUNTIFS(#REF!,"Yes")</f>
        <v>#REF!</v>
      </c>
      <c r="N30" s="40" t="n">
        <f aca="false">G30</f>
        <v>12</v>
      </c>
    </row>
    <row r="31" customFormat="false" ht="12" hidden="false" customHeight="true" outlineLevel="0" collapsed="false">
      <c r="B31" s="30" t="n">
        <v>41525</v>
      </c>
      <c r="C31" s="31"/>
      <c r="D31" s="32" t="s">
        <v>18</v>
      </c>
      <c r="E31" s="33" t="n">
        <v>1</v>
      </c>
      <c r="F31" s="34" t="str">
        <f aca="false">VLOOKUP(E31,$E$6252:$J$6261,2,0)</f>
        <v>Case Management</v>
      </c>
      <c r="G31" s="35" t="n">
        <f aca="false">VLOOKUP($E31,$E$6252:$J$6261,3)</f>
        <v>12</v>
      </c>
      <c r="H31" s="36" t="n">
        <f aca="false">VLOOKUP($E31,$E$6252:$J$6261,4)</f>
        <v>15</v>
      </c>
      <c r="I31" s="37" t="str">
        <f aca="false">VLOOKUP($E31,$E$6252:$J$6261,5)</f>
        <v>T2022HF</v>
      </c>
      <c r="J31" s="38" t="str">
        <f aca="false">VLOOKUP($E31,$E$6252:$J$6261,6)</f>
        <v>No Code</v>
      </c>
      <c r="K31" s="33" t="n">
        <v>60</v>
      </c>
      <c r="L31" s="39" t="n">
        <f aca="false">K31-H31</f>
        <v>45</v>
      </c>
      <c r="M31" s="29" t="e">
        <f aca="false">COUNTIFS(#REF!,"Yes")</f>
        <v>#REF!</v>
      </c>
      <c r="N31" s="40" t="n">
        <f aca="false">G31</f>
        <v>12</v>
      </c>
    </row>
    <row r="32" customFormat="false" ht="12" hidden="false" customHeight="true" outlineLevel="0" collapsed="false">
      <c r="B32" s="30" t="n">
        <v>41526</v>
      </c>
      <c r="C32" s="31"/>
      <c r="D32" s="32" t="s">
        <v>18</v>
      </c>
      <c r="E32" s="33" t="n">
        <v>1</v>
      </c>
      <c r="F32" s="34" t="str">
        <f aca="false">VLOOKUP(E32,$E$6252:$J$6261,2,0)</f>
        <v>Case Management</v>
      </c>
      <c r="G32" s="35" t="n">
        <f aca="false">VLOOKUP($E32,$E$6252:$J$6261,3)</f>
        <v>12</v>
      </c>
      <c r="H32" s="36" t="n">
        <f aca="false">VLOOKUP($E32,$E$6252:$J$6261,4)</f>
        <v>15</v>
      </c>
      <c r="I32" s="37" t="str">
        <f aca="false">VLOOKUP($E32,$E$6252:$J$6261,5)</f>
        <v>T2022HF</v>
      </c>
      <c r="J32" s="38" t="str">
        <f aca="false">VLOOKUP($E32,$E$6252:$J$6261,6)</f>
        <v>No Code</v>
      </c>
      <c r="K32" s="33" t="n">
        <v>60</v>
      </c>
      <c r="L32" s="39" t="n">
        <f aca="false">K32-H32</f>
        <v>45</v>
      </c>
      <c r="M32" s="29" t="e">
        <f aca="false">COUNTIFS(#REF!,"Yes")</f>
        <v>#REF!</v>
      </c>
      <c r="N32" s="40" t="n">
        <f aca="false">G32</f>
        <v>12</v>
      </c>
    </row>
    <row r="33" customFormat="false" ht="12" hidden="false" customHeight="true" outlineLevel="0" collapsed="false">
      <c r="B33" s="30" t="n">
        <v>41527</v>
      </c>
      <c r="C33" s="31"/>
      <c r="D33" s="32" t="s">
        <v>18</v>
      </c>
      <c r="E33" s="33" t="n">
        <v>10</v>
      </c>
      <c r="F33" s="34" t="str">
        <f aca="false">VLOOKUP(E33,$E$6252:$J$6261,2,0)</f>
        <v>Individual Therapy Full Sessions</v>
      </c>
      <c r="G33" s="35" t="n">
        <f aca="false">VLOOKUP($E33,$E$6252:$J$6261,3)</f>
        <v>49</v>
      </c>
      <c r="H33" s="36" t="n">
        <f aca="false">VLOOKUP($E33,$E$6252:$J$6261,4)</f>
        <v>60</v>
      </c>
      <c r="I33" s="37" t="str">
        <f aca="false">VLOOKUP($E33,$E$6252:$J$6261,5)</f>
        <v>90806HF</v>
      </c>
      <c r="J33" s="38" t="str">
        <f aca="false">VLOOKUP($E33,$E$6252:$J$6261,6)</f>
        <v>90806HF</v>
      </c>
      <c r="K33" s="33" t="n">
        <v>60</v>
      </c>
      <c r="L33" s="39" t="n">
        <f aca="false">K33-H33</f>
        <v>0</v>
      </c>
      <c r="M33" s="29" t="e">
        <f aca="false">COUNTIFS(#REF!,"Yes")</f>
        <v>#REF!</v>
      </c>
      <c r="N33" s="40" t="n">
        <f aca="false">G33</f>
        <v>49</v>
      </c>
    </row>
    <row r="34" customFormat="false" ht="12" hidden="false" customHeight="true" outlineLevel="0" collapsed="false">
      <c r="B34" s="30" t="n">
        <v>41528</v>
      </c>
      <c r="C34" s="31"/>
      <c r="D34" s="32" t="s">
        <v>18</v>
      </c>
      <c r="E34" s="33" t="n">
        <v>10</v>
      </c>
      <c r="F34" s="34" t="str">
        <f aca="false">VLOOKUP(E34,$E$6252:$J$6261,2,0)</f>
        <v>Individual Therapy Full Sessions</v>
      </c>
      <c r="G34" s="35" t="n">
        <f aca="false">VLOOKUP($E34,$E$6252:$J$6261,3)</f>
        <v>49</v>
      </c>
      <c r="H34" s="36" t="n">
        <f aca="false">VLOOKUP($E34,$E$6252:$J$6261,4)</f>
        <v>60</v>
      </c>
      <c r="I34" s="37" t="str">
        <f aca="false">VLOOKUP($E34,$E$6252:$J$6261,5)</f>
        <v>90806HF</v>
      </c>
      <c r="J34" s="38" t="str">
        <f aca="false">VLOOKUP($E34,$E$6252:$J$6261,6)</f>
        <v>90806HF</v>
      </c>
      <c r="K34" s="33" t="n">
        <v>60</v>
      </c>
      <c r="L34" s="39" t="n">
        <f aca="false">K34-H34</f>
        <v>0</v>
      </c>
      <c r="M34" s="29" t="e">
        <f aca="false">COUNTIFS(#REF!,"Yes")</f>
        <v>#REF!</v>
      </c>
      <c r="N34" s="40" t="n">
        <f aca="false">G34</f>
        <v>49</v>
      </c>
    </row>
    <row r="35" customFormat="false" ht="12" hidden="false" customHeight="true" outlineLevel="0" collapsed="false">
      <c r="B35" s="30" t="n">
        <v>41529</v>
      </c>
      <c r="C35" s="31"/>
      <c r="D35" s="32" t="s">
        <v>18</v>
      </c>
      <c r="E35" s="33" t="n">
        <v>10</v>
      </c>
      <c r="F35" s="34" t="str">
        <f aca="false">VLOOKUP(E35,$E$6252:$J$6261,2,0)</f>
        <v>Individual Therapy Full Sessions</v>
      </c>
      <c r="G35" s="35" t="n">
        <f aca="false">VLOOKUP($E35,$E$6252:$J$6261,3)</f>
        <v>49</v>
      </c>
      <c r="H35" s="36" t="n">
        <f aca="false">VLOOKUP($E35,$E$6252:$J$6261,4)</f>
        <v>60</v>
      </c>
      <c r="I35" s="37" t="str">
        <f aca="false">VLOOKUP($E35,$E$6252:$J$6261,5)</f>
        <v>90806HF</v>
      </c>
      <c r="J35" s="38" t="str">
        <f aca="false">VLOOKUP($E35,$E$6252:$J$6261,6)</f>
        <v>90806HF</v>
      </c>
      <c r="K35" s="33" t="n">
        <v>60</v>
      </c>
      <c r="L35" s="39" t="n">
        <f aca="false">K35-H35</f>
        <v>0</v>
      </c>
      <c r="M35" s="29" t="e">
        <f aca="false">COUNTIFS(#REF!,"Yes")</f>
        <v>#REF!</v>
      </c>
      <c r="N35" s="40" t="n">
        <f aca="false">G35</f>
        <v>49</v>
      </c>
    </row>
    <row r="36" customFormat="false" ht="12" hidden="false" customHeight="true" outlineLevel="0" collapsed="false">
      <c r="B36" s="30" t="n">
        <v>41530</v>
      </c>
      <c r="C36" s="31"/>
      <c r="D36" s="32" t="s">
        <v>19</v>
      </c>
      <c r="E36" s="33" t="n">
        <v>4</v>
      </c>
      <c r="F36" s="34" t="str">
        <f aca="false">VLOOKUP(E36,$E$6252:$J$6261,2,0)</f>
        <v>Consultations</v>
      </c>
      <c r="G36" s="35" t="n">
        <f aca="false">VLOOKUP($E36,$E$6252:$J$6261,3)</f>
        <v>25</v>
      </c>
      <c r="H36" s="36" t="n">
        <f aca="false">VLOOKUP($E36,$E$6252:$J$6261,4)</f>
        <v>15</v>
      </c>
      <c r="I36" s="37" t="str">
        <f aca="false">VLOOKUP($E36,$E$6252:$J$6261,5)</f>
        <v>No Code</v>
      </c>
      <c r="J36" s="38" t="n">
        <f aca="false">VLOOKUP($E36,$E$6252:$J$6261,6)</f>
        <v>90887</v>
      </c>
      <c r="K36" s="33" t="n">
        <v>60</v>
      </c>
      <c r="L36" s="39" t="n">
        <f aca="false">K36-H36</f>
        <v>45</v>
      </c>
      <c r="M36" s="29" t="e">
        <f aca="false">COUNTIFS(#REF!,"Yes")</f>
        <v>#REF!</v>
      </c>
      <c r="N36" s="40" t="n">
        <f aca="false">G36</f>
        <v>25</v>
      </c>
    </row>
    <row r="37" customFormat="false" ht="12" hidden="false" customHeight="true" outlineLevel="0" collapsed="false">
      <c r="B37" s="30" t="n">
        <v>41531</v>
      </c>
      <c r="C37" s="31"/>
      <c r="D37" s="32" t="s">
        <v>19</v>
      </c>
      <c r="E37" s="33" t="n">
        <v>4</v>
      </c>
      <c r="F37" s="34" t="str">
        <f aca="false">VLOOKUP(E37,$E$6252:$J$6261,2,0)</f>
        <v>Consultations</v>
      </c>
      <c r="G37" s="35" t="n">
        <f aca="false">VLOOKUP($E37,$E$6252:$J$6261,3)</f>
        <v>25</v>
      </c>
      <c r="H37" s="36" t="n">
        <f aca="false">VLOOKUP($E37,$E$6252:$J$6261,4)</f>
        <v>15</v>
      </c>
      <c r="I37" s="37" t="str">
        <f aca="false">VLOOKUP($E37,$E$6252:$J$6261,5)</f>
        <v>No Code</v>
      </c>
      <c r="J37" s="38" t="n">
        <f aca="false">VLOOKUP($E37,$E$6252:$J$6261,6)</f>
        <v>90887</v>
      </c>
      <c r="K37" s="33" t="n">
        <v>60</v>
      </c>
      <c r="L37" s="39" t="n">
        <f aca="false">K37-H37</f>
        <v>45</v>
      </c>
      <c r="M37" s="29" t="e">
        <f aca="false">COUNTIFS(#REF!,"Yes")</f>
        <v>#REF!</v>
      </c>
      <c r="N37" s="40" t="n">
        <f aca="false">G37</f>
        <v>25</v>
      </c>
    </row>
    <row r="38" customFormat="false" ht="12" hidden="false" customHeight="true" outlineLevel="0" collapsed="false">
      <c r="B38" s="30" t="n">
        <v>41532</v>
      </c>
      <c r="C38" s="31"/>
      <c r="D38" s="32" t="s">
        <v>19</v>
      </c>
      <c r="E38" s="33" t="n">
        <v>4</v>
      </c>
      <c r="F38" s="34" t="str">
        <f aca="false">VLOOKUP(E38,$E$6252:$J$6261,2,0)</f>
        <v>Consultations</v>
      </c>
      <c r="G38" s="35" t="n">
        <f aca="false">VLOOKUP($E38,$E$6252:$J$6261,3)</f>
        <v>25</v>
      </c>
      <c r="H38" s="36" t="n">
        <f aca="false">VLOOKUP($E38,$E$6252:$J$6261,4)</f>
        <v>15</v>
      </c>
      <c r="I38" s="37" t="str">
        <f aca="false">VLOOKUP($E38,$E$6252:$J$6261,5)</f>
        <v>No Code</v>
      </c>
      <c r="J38" s="38" t="n">
        <f aca="false">VLOOKUP($E38,$E$6252:$J$6261,6)</f>
        <v>90887</v>
      </c>
      <c r="K38" s="33" t="n">
        <v>60</v>
      </c>
      <c r="L38" s="39" t="n">
        <f aca="false">K38-H38</f>
        <v>45</v>
      </c>
      <c r="M38" s="29" t="e">
        <f aca="false">COUNTIFS(#REF!,"Yes")</f>
        <v>#REF!</v>
      </c>
      <c r="N38" s="40" t="n">
        <f aca="false">G38</f>
        <v>25</v>
      </c>
    </row>
    <row r="39" customFormat="false" ht="12" hidden="false" customHeight="true" outlineLevel="0" collapsed="false">
      <c r="B39" s="30" t="n">
        <v>41533</v>
      </c>
      <c r="C39" s="31"/>
      <c r="D39" s="32" t="s">
        <v>19</v>
      </c>
      <c r="E39" s="33" t="n">
        <v>4</v>
      </c>
      <c r="F39" s="34" t="str">
        <f aca="false">VLOOKUP(E39,$E$6252:$J$6261,2,0)</f>
        <v>Consultations</v>
      </c>
      <c r="G39" s="35" t="n">
        <f aca="false">VLOOKUP($E39,$E$6252:$J$6261,3)</f>
        <v>25</v>
      </c>
      <c r="H39" s="36" t="n">
        <f aca="false">VLOOKUP($E39,$E$6252:$J$6261,4)</f>
        <v>15</v>
      </c>
      <c r="I39" s="37" t="str">
        <f aca="false">VLOOKUP($E39,$E$6252:$J$6261,5)</f>
        <v>No Code</v>
      </c>
      <c r="J39" s="38" t="n">
        <f aca="false">VLOOKUP($E39,$E$6252:$J$6261,6)</f>
        <v>90887</v>
      </c>
      <c r="K39" s="33" t="n">
        <v>60</v>
      </c>
      <c r="L39" s="39" t="n">
        <f aca="false">K39-H39</f>
        <v>45</v>
      </c>
      <c r="M39" s="29" t="e">
        <f aca="false">COUNTIFS(#REF!,"Yes")</f>
        <v>#REF!</v>
      </c>
      <c r="N39" s="40" t="n">
        <f aca="false">G39</f>
        <v>25</v>
      </c>
    </row>
    <row r="40" customFormat="false" ht="12" hidden="false" customHeight="true" outlineLevel="0" collapsed="false">
      <c r="B40" s="30" t="n">
        <v>41534</v>
      </c>
      <c r="C40" s="31"/>
      <c r="D40" s="32" t="s">
        <v>19</v>
      </c>
      <c r="E40" s="33" t="n">
        <v>4</v>
      </c>
      <c r="F40" s="34" t="str">
        <f aca="false">VLOOKUP(E40,$E$6252:$J$6261,2,0)</f>
        <v>Consultations</v>
      </c>
      <c r="G40" s="35" t="n">
        <f aca="false">VLOOKUP($E40,$E$6252:$J$6261,3)</f>
        <v>25</v>
      </c>
      <c r="H40" s="36" t="n">
        <f aca="false">VLOOKUP($E40,$E$6252:$J$6261,4)</f>
        <v>15</v>
      </c>
      <c r="I40" s="37" t="str">
        <f aca="false">VLOOKUP($E40,$E$6252:$J$6261,5)</f>
        <v>No Code</v>
      </c>
      <c r="J40" s="38" t="n">
        <f aca="false">VLOOKUP($E40,$E$6252:$J$6261,6)</f>
        <v>90887</v>
      </c>
      <c r="K40" s="33" t="n">
        <v>60</v>
      </c>
      <c r="L40" s="39" t="n">
        <f aca="false">K40-H40</f>
        <v>45</v>
      </c>
      <c r="M40" s="29" t="e">
        <f aca="false">COUNTIFS(#REF!,"Yes")</f>
        <v>#REF!</v>
      </c>
      <c r="N40" s="40" t="n">
        <f aca="false">G40</f>
        <v>25</v>
      </c>
    </row>
    <row r="41" customFormat="false" ht="12" hidden="false" customHeight="true" outlineLevel="0" collapsed="false">
      <c r="B41" s="30" t="n">
        <v>41535</v>
      </c>
      <c r="C41" s="31"/>
      <c r="D41" s="32" t="s">
        <v>19</v>
      </c>
      <c r="E41" s="33" t="n">
        <v>4</v>
      </c>
      <c r="F41" s="34" t="str">
        <f aca="false">VLOOKUP(E41,$E$6252:$J$6261,2,0)</f>
        <v>Consultations</v>
      </c>
      <c r="G41" s="35" t="n">
        <f aca="false">VLOOKUP($E41,$E$6252:$J$6261,3)</f>
        <v>25</v>
      </c>
      <c r="H41" s="36" t="n">
        <f aca="false">VLOOKUP($E41,$E$6252:$J$6261,4)</f>
        <v>15</v>
      </c>
      <c r="I41" s="37" t="str">
        <f aca="false">VLOOKUP($E41,$E$6252:$J$6261,5)</f>
        <v>No Code</v>
      </c>
      <c r="J41" s="38" t="n">
        <f aca="false">VLOOKUP($E41,$E$6252:$J$6261,6)</f>
        <v>90887</v>
      </c>
      <c r="K41" s="33" t="n">
        <v>60</v>
      </c>
      <c r="L41" s="39" t="n">
        <f aca="false">K41-H41</f>
        <v>45</v>
      </c>
      <c r="M41" s="29" t="e">
        <f aca="false">COUNTIFS(#REF!,"Yes")</f>
        <v>#REF!</v>
      </c>
      <c r="N41" s="40" t="n">
        <f aca="false">G41</f>
        <v>25</v>
      </c>
    </row>
    <row r="42" customFormat="false" ht="12" hidden="false" customHeight="true" outlineLevel="0" collapsed="false">
      <c r="B42" s="30" t="n">
        <v>41536</v>
      </c>
      <c r="C42" s="31"/>
      <c r="D42" s="32" t="s">
        <v>19</v>
      </c>
      <c r="E42" s="33" t="n">
        <v>4</v>
      </c>
      <c r="F42" s="34" t="str">
        <f aca="false">VLOOKUP(E42,$E$6252:$J$6261,2,0)</f>
        <v>Consultations</v>
      </c>
      <c r="G42" s="35" t="n">
        <f aca="false">VLOOKUP($E42,$E$6252:$J$6261,3)</f>
        <v>25</v>
      </c>
      <c r="H42" s="36" t="n">
        <f aca="false">VLOOKUP($E42,$E$6252:$J$6261,4)</f>
        <v>15</v>
      </c>
      <c r="I42" s="37" t="str">
        <f aca="false">VLOOKUP($E42,$E$6252:$J$6261,5)</f>
        <v>No Code</v>
      </c>
      <c r="J42" s="38" t="n">
        <f aca="false">VLOOKUP($E42,$E$6252:$J$6261,6)</f>
        <v>90887</v>
      </c>
      <c r="K42" s="33" t="n">
        <v>60</v>
      </c>
      <c r="L42" s="39" t="n">
        <f aca="false">K42-H42</f>
        <v>45</v>
      </c>
      <c r="M42" s="29" t="e">
        <f aca="false">COUNTIFS(#REF!,"Yes")</f>
        <v>#REF!</v>
      </c>
      <c r="N42" s="40" t="n">
        <f aca="false">G42</f>
        <v>25</v>
      </c>
    </row>
    <row r="43" customFormat="false" ht="12" hidden="false" customHeight="true" outlineLevel="0" collapsed="false">
      <c r="B43" s="30" t="n">
        <v>41537</v>
      </c>
      <c r="C43" s="31"/>
      <c r="D43" s="32" t="s">
        <v>18</v>
      </c>
      <c r="E43" s="33" t="n">
        <v>4</v>
      </c>
      <c r="F43" s="34" t="str">
        <f aca="false">VLOOKUP(E43,$E$6252:$J$6261,2,0)</f>
        <v>Consultations</v>
      </c>
      <c r="G43" s="35" t="n">
        <f aca="false">VLOOKUP($E43,$E$6252:$J$6261,3)</f>
        <v>25</v>
      </c>
      <c r="H43" s="36" t="n">
        <f aca="false">VLOOKUP($E43,$E$6252:$J$6261,4)</f>
        <v>15</v>
      </c>
      <c r="I43" s="37" t="str">
        <f aca="false">VLOOKUP($E43,$E$6252:$J$6261,5)</f>
        <v>No Code</v>
      </c>
      <c r="J43" s="38" t="n">
        <f aca="false">VLOOKUP($E43,$E$6252:$J$6261,6)</f>
        <v>90887</v>
      </c>
      <c r="K43" s="33" t="n">
        <v>60</v>
      </c>
      <c r="L43" s="39" t="n">
        <f aca="false">K43-H43</f>
        <v>45</v>
      </c>
      <c r="M43" s="29" t="e">
        <f aca="false">COUNTIFS(#REF!,"Yes")</f>
        <v>#REF!</v>
      </c>
      <c r="N43" s="40" t="n">
        <f aca="false">G43</f>
        <v>25</v>
      </c>
    </row>
    <row r="44" customFormat="false" ht="12" hidden="false" customHeight="true" outlineLevel="0" collapsed="false">
      <c r="B44" s="30" t="n">
        <v>41538</v>
      </c>
      <c r="C44" s="31"/>
      <c r="D44" s="32" t="s">
        <v>18</v>
      </c>
      <c r="E44" s="33" t="n">
        <v>4</v>
      </c>
      <c r="F44" s="34" t="str">
        <f aca="false">VLOOKUP(E44,$E$6252:$J$6261,2,0)</f>
        <v>Consultations</v>
      </c>
      <c r="G44" s="35" t="n">
        <f aca="false">VLOOKUP($E44,$E$6252:$J$6261,3)</f>
        <v>25</v>
      </c>
      <c r="H44" s="36" t="n">
        <f aca="false">VLOOKUP($E44,$E$6252:$J$6261,4)</f>
        <v>15</v>
      </c>
      <c r="I44" s="37" t="str">
        <f aca="false">VLOOKUP($E44,$E$6252:$J$6261,5)</f>
        <v>No Code</v>
      </c>
      <c r="J44" s="38" t="n">
        <f aca="false">VLOOKUP($E44,$E$6252:$J$6261,6)</f>
        <v>90887</v>
      </c>
      <c r="K44" s="33" t="n">
        <v>60</v>
      </c>
      <c r="L44" s="39" t="n">
        <f aca="false">K44-H44</f>
        <v>45</v>
      </c>
      <c r="M44" s="29" t="e">
        <f aca="false">COUNTIFS(#REF!,"Yes")</f>
        <v>#REF!</v>
      </c>
      <c r="N44" s="40" t="n">
        <f aca="false">G44</f>
        <v>25</v>
      </c>
    </row>
    <row r="45" customFormat="false" ht="12" hidden="false" customHeight="true" outlineLevel="0" collapsed="false">
      <c r="B45" s="30" t="n">
        <v>41539</v>
      </c>
      <c r="C45" s="31"/>
      <c r="D45" s="32" t="s">
        <v>18</v>
      </c>
      <c r="E45" s="33" t="n">
        <v>4</v>
      </c>
      <c r="F45" s="34" t="str">
        <f aca="false">VLOOKUP(E45,$E$6252:$J$6261,2,0)</f>
        <v>Consultations</v>
      </c>
      <c r="G45" s="35" t="n">
        <f aca="false">VLOOKUP($E45,$E$6252:$J$6261,3)</f>
        <v>25</v>
      </c>
      <c r="H45" s="36" t="n">
        <f aca="false">VLOOKUP($E45,$E$6252:$J$6261,4)</f>
        <v>15</v>
      </c>
      <c r="I45" s="37" t="str">
        <f aca="false">VLOOKUP($E45,$E$6252:$J$6261,5)</f>
        <v>No Code</v>
      </c>
      <c r="J45" s="38" t="n">
        <f aca="false">VLOOKUP($E45,$E$6252:$J$6261,6)</f>
        <v>90887</v>
      </c>
      <c r="K45" s="33" t="n">
        <v>60</v>
      </c>
      <c r="L45" s="39" t="n">
        <f aca="false">K45-H45</f>
        <v>45</v>
      </c>
      <c r="M45" s="29" t="e">
        <f aca="false">COUNTIFS(#REF!,"Yes")</f>
        <v>#REF!</v>
      </c>
      <c r="N45" s="40" t="n">
        <f aca="false">G45</f>
        <v>25</v>
      </c>
    </row>
    <row r="46" customFormat="false" ht="12" hidden="false" customHeight="true" outlineLevel="0" collapsed="false">
      <c r="B46" s="30" t="n">
        <v>41540</v>
      </c>
      <c r="C46" s="31"/>
      <c r="D46" s="32" t="s">
        <v>18</v>
      </c>
      <c r="E46" s="33" t="n">
        <v>4</v>
      </c>
      <c r="F46" s="34" t="str">
        <f aca="false">VLOOKUP(E46,$E$6252:$J$6261,2,0)</f>
        <v>Consultations</v>
      </c>
      <c r="G46" s="35" t="n">
        <f aca="false">VLOOKUP($E46,$E$6252:$J$6261,3)</f>
        <v>25</v>
      </c>
      <c r="H46" s="36" t="n">
        <f aca="false">VLOOKUP($E46,$E$6252:$J$6261,4)</f>
        <v>15</v>
      </c>
      <c r="I46" s="37" t="str">
        <f aca="false">VLOOKUP($E46,$E$6252:$J$6261,5)</f>
        <v>No Code</v>
      </c>
      <c r="J46" s="38" t="n">
        <f aca="false">VLOOKUP($E46,$E$6252:$J$6261,6)</f>
        <v>90887</v>
      </c>
      <c r="K46" s="33" t="n">
        <v>60</v>
      </c>
      <c r="L46" s="39" t="n">
        <f aca="false">K46-H46</f>
        <v>45</v>
      </c>
      <c r="M46" s="29" t="e">
        <f aca="false">COUNTIFS(#REF!,"Yes")</f>
        <v>#REF!</v>
      </c>
      <c r="N46" s="40" t="n">
        <f aca="false">G46</f>
        <v>25</v>
      </c>
    </row>
    <row r="47" customFormat="false" ht="12" hidden="false" customHeight="true" outlineLevel="0" collapsed="false">
      <c r="B47" s="30" t="n">
        <v>41426</v>
      </c>
      <c r="C47" s="31"/>
      <c r="D47" s="32" t="s">
        <v>18</v>
      </c>
      <c r="E47" s="33" t="n">
        <v>4</v>
      </c>
      <c r="F47" s="34" t="str">
        <f aca="false">VLOOKUP(E47,$E$6252:$J$6261,2,0)</f>
        <v>Consultations</v>
      </c>
      <c r="G47" s="35" t="n">
        <f aca="false">VLOOKUP($E47,$E$6252:$J$6261,3)</f>
        <v>25</v>
      </c>
      <c r="H47" s="36" t="n">
        <f aca="false">VLOOKUP($E47,$E$6252:$J$6261,4)</f>
        <v>15</v>
      </c>
      <c r="I47" s="37" t="str">
        <f aca="false">VLOOKUP($E47,$E$6252:$J$6261,5)</f>
        <v>No Code</v>
      </c>
      <c r="J47" s="38" t="n">
        <f aca="false">VLOOKUP($E47,$E$6252:$J$6261,6)</f>
        <v>90887</v>
      </c>
      <c r="K47" s="33" t="n">
        <v>60</v>
      </c>
      <c r="L47" s="39" t="n">
        <f aca="false">K47-H47</f>
        <v>45</v>
      </c>
      <c r="M47" s="29" t="e">
        <f aca="false">COUNTIFS(#REF!,"Yes")</f>
        <v>#REF!</v>
      </c>
      <c r="N47" s="40" t="n">
        <f aca="false">G47</f>
        <v>25</v>
      </c>
    </row>
    <row r="48" customFormat="false" ht="12" hidden="false" customHeight="true" outlineLevel="0" collapsed="false">
      <c r="B48" s="30" t="n">
        <v>41427</v>
      </c>
      <c r="C48" s="31"/>
      <c r="D48" s="32" t="s">
        <v>18</v>
      </c>
      <c r="E48" s="33" t="n">
        <v>4</v>
      </c>
      <c r="F48" s="34" t="str">
        <f aca="false">VLOOKUP(E48,$E$6252:$J$6261,2,0)</f>
        <v>Consultations</v>
      </c>
      <c r="G48" s="35" t="n">
        <f aca="false">VLOOKUP($E48,$E$6252:$J$6261,3)</f>
        <v>25</v>
      </c>
      <c r="H48" s="36" t="n">
        <f aca="false">VLOOKUP($E48,$E$6252:$J$6261,4)</f>
        <v>15</v>
      </c>
      <c r="I48" s="37" t="str">
        <f aca="false">VLOOKUP($E48,$E$6252:$J$6261,5)</f>
        <v>No Code</v>
      </c>
      <c r="J48" s="38" t="n">
        <f aca="false">VLOOKUP($E48,$E$6252:$J$6261,6)</f>
        <v>90887</v>
      </c>
      <c r="K48" s="33" t="n">
        <v>60</v>
      </c>
      <c r="L48" s="39" t="n">
        <f aca="false">K48-H48</f>
        <v>45</v>
      </c>
      <c r="M48" s="29" t="e">
        <f aca="false">COUNTIFS(#REF!,"Yes")</f>
        <v>#REF!</v>
      </c>
      <c r="N48" s="40" t="n">
        <f aca="false">G48</f>
        <v>25</v>
      </c>
    </row>
    <row r="49" customFormat="false" ht="12" hidden="false" customHeight="true" outlineLevel="0" collapsed="false">
      <c r="B49" s="30" t="n">
        <v>41428</v>
      </c>
      <c r="C49" s="31"/>
      <c r="D49" s="32" t="s">
        <v>18</v>
      </c>
      <c r="E49" s="33" t="n">
        <v>4</v>
      </c>
      <c r="F49" s="34" t="str">
        <f aca="false">VLOOKUP(E49,$E$6252:$J$6261,2,0)</f>
        <v>Consultations</v>
      </c>
      <c r="G49" s="35" t="n">
        <f aca="false">VLOOKUP($E49,$E$6252:$J$6261,3)</f>
        <v>25</v>
      </c>
      <c r="H49" s="36" t="n">
        <f aca="false">VLOOKUP($E49,$E$6252:$J$6261,4)</f>
        <v>15</v>
      </c>
      <c r="I49" s="37" t="str">
        <f aca="false">VLOOKUP($E49,$E$6252:$J$6261,5)</f>
        <v>No Code</v>
      </c>
      <c r="J49" s="38" t="n">
        <f aca="false">VLOOKUP($E49,$E$6252:$J$6261,6)</f>
        <v>90887</v>
      </c>
      <c r="K49" s="33" t="n">
        <v>60</v>
      </c>
      <c r="L49" s="39" t="n">
        <f aca="false">K49-H49</f>
        <v>45</v>
      </c>
      <c r="M49" s="29" t="e">
        <f aca="false">COUNTIFS(#REF!,"Yes")</f>
        <v>#REF!</v>
      </c>
      <c r="N49" s="40" t="n">
        <f aca="false">G49</f>
        <v>25</v>
      </c>
    </row>
    <row r="50" customFormat="false" ht="12" hidden="false" customHeight="true" outlineLevel="0" collapsed="false">
      <c r="B50" s="30" t="n">
        <v>41429</v>
      </c>
      <c r="C50" s="31"/>
      <c r="D50" s="32" t="s">
        <v>18</v>
      </c>
      <c r="E50" s="33" t="n">
        <v>4</v>
      </c>
      <c r="F50" s="34" t="str">
        <f aca="false">VLOOKUP(E50,$E$6252:$J$6261,2,0)</f>
        <v>Consultations</v>
      </c>
      <c r="G50" s="35" t="n">
        <f aca="false">VLOOKUP($E50,$E$6252:$J$6261,3)</f>
        <v>25</v>
      </c>
      <c r="H50" s="36" t="n">
        <f aca="false">VLOOKUP($E50,$E$6252:$J$6261,4)</f>
        <v>15</v>
      </c>
      <c r="I50" s="37" t="str">
        <f aca="false">VLOOKUP($E50,$E$6252:$J$6261,5)</f>
        <v>No Code</v>
      </c>
      <c r="J50" s="38" t="n">
        <f aca="false">VLOOKUP($E50,$E$6252:$J$6261,6)</f>
        <v>90887</v>
      </c>
      <c r="K50" s="33" t="n">
        <v>60</v>
      </c>
      <c r="L50" s="39" t="n">
        <f aca="false">K50-H50</f>
        <v>45</v>
      </c>
      <c r="M50" s="29" t="e">
        <f aca="false">COUNTIFS(#REF!,"Yes")</f>
        <v>#REF!</v>
      </c>
      <c r="N50" s="40" t="n">
        <f aca="false">G50</f>
        <v>25</v>
      </c>
    </row>
    <row r="51" customFormat="false" ht="12" hidden="false" customHeight="true" outlineLevel="0" collapsed="false">
      <c r="B51" s="30" t="n">
        <v>41430</v>
      </c>
      <c r="C51" s="31"/>
      <c r="D51" s="32" t="s">
        <v>18</v>
      </c>
      <c r="E51" s="33" t="n">
        <v>4</v>
      </c>
      <c r="F51" s="34" t="str">
        <f aca="false">VLOOKUP(E51,$E$6252:$J$6261,2,0)</f>
        <v>Consultations</v>
      </c>
      <c r="G51" s="35" t="n">
        <f aca="false">VLOOKUP($E51,$E$6252:$J$6261,3)</f>
        <v>25</v>
      </c>
      <c r="H51" s="36" t="n">
        <f aca="false">VLOOKUP($E51,$E$6252:$J$6261,4)</f>
        <v>15</v>
      </c>
      <c r="I51" s="37" t="str">
        <f aca="false">VLOOKUP($E51,$E$6252:$J$6261,5)</f>
        <v>No Code</v>
      </c>
      <c r="J51" s="38" t="n">
        <f aca="false">VLOOKUP($E51,$E$6252:$J$6261,6)</f>
        <v>90887</v>
      </c>
      <c r="K51" s="33" t="n">
        <v>60</v>
      </c>
      <c r="L51" s="39" t="n">
        <f aca="false">K51-H51</f>
        <v>45</v>
      </c>
      <c r="M51" s="29" t="e">
        <f aca="false">COUNTIFS(#REF!,"Yes")</f>
        <v>#REF!</v>
      </c>
      <c r="N51" s="40" t="n">
        <f aca="false">G51</f>
        <v>25</v>
      </c>
    </row>
    <row r="52" customFormat="false" ht="12" hidden="false" customHeight="true" outlineLevel="0" collapsed="false">
      <c r="B52" s="30" t="n">
        <v>41431</v>
      </c>
      <c r="C52" s="31"/>
      <c r="D52" s="32" t="s">
        <v>18</v>
      </c>
      <c r="E52" s="33" t="n">
        <v>4</v>
      </c>
      <c r="F52" s="34" t="str">
        <f aca="false">VLOOKUP(E52,$E$6252:$J$6261,2,0)</f>
        <v>Consultations</v>
      </c>
      <c r="G52" s="35" t="n">
        <f aca="false">VLOOKUP($E52,$E$6252:$J$6261,3)</f>
        <v>25</v>
      </c>
      <c r="H52" s="36" t="n">
        <f aca="false">VLOOKUP($E52,$E$6252:$J$6261,4)</f>
        <v>15</v>
      </c>
      <c r="I52" s="37" t="str">
        <f aca="false">VLOOKUP($E52,$E$6252:$J$6261,5)</f>
        <v>No Code</v>
      </c>
      <c r="J52" s="38" t="n">
        <f aca="false">VLOOKUP($E52,$E$6252:$J$6261,6)</f>
        <v>90887</v>
      </c>
      <c r="K52" s="33" t="n">
        <v>60</v>
      </c>
      <c r="L52" s="39" t="n">
        <f aca="false">K52-H52</f>
        <v>45</v>
      </c>
      <c r="M52" s="29" t="e">
        <f aca="false">COUNTIFS(#REF!,"Yes")</f>
        <v>#REF!</v>
      </c>
      <c r="N52" s="40" t="n">
        <f aca="false">G52</f>
        <v>25</v>
      </c>
    </row>
    <row r="53" customFormat="false" ht="12" hidden="false" customHeight="true" outlineLevel="0" collapsed="false">
      <c r="B53" s="30" t="n">
        <v>41432</v>
      </c>
      <c r="C53" s="31"/>
      <c r="D53" s="32" t="s">
        <v>18</v>
      </c>
      <c r="E53" s="33" t="n">
        <v>4</v>
      </c>
      <c r="F53" s="34" t="str">
        <f aca="false">VLOOKUP(E53,$E$6252:$J$6261,2,0)</f>
        <v>Consultations</v>
      </c>
      <c r="G53" s="35" t="n">
        <f aca="false">VLOOKUP($E53,$E$6252:$J$6261,3)</f>
        <v>25</v>
      </c>
      <c r="H53" s="36" t="n">
        <f aca="false">VLOOKUP($E53,$E$6252:$J$6261,4)</f>
        <v>15</v>
      </c>
      <c r="I53" s="37" t="str">
        <f aca="false">VLOOKUP($E53,$E$6252:$J$6261,5)</f>
        <v>No Code</v>
      </c>
      <c r="J53" s="38" t="n">
        <f aca="false">VLOOKUP($E53,$E$6252:$J$6261,6)</f>
        <v>90887</v>
      </c>
      <c r="K53" s="33" t="n">
        <v>60</v>
      </c>
      <c r="L53" s="39" t="n">
        <f aca="false">K53-H53</f>
        <v>45</v>
      </c>
      <c r="M53" s="29" t="e">
        <f aca="false">COUNTIFS(#REF!,"Yes")</f>
        <v>#REF!</v>
      </c>
      <c r="N53" s="40" t="n">
        <f aca="false">G53</f>
        <v>25</v>
      </c>
    </row>
    <row r="54" customFormat="false" ht="12" hidden="false" customHeight="true" outlineLevel="0" collapsed="false">
      <c r="B54" s="30" t="n">
        <v>41433</v>
      </c>
      <c r="C54" s="31"/>
      <c r="D54" s="32" t="s">
        <v>18</v>
      </c>
      <c r="E54" s="33" t="n">
        <v>4</v>
      </c>
      <c r="F54" s="34" t="str">
        <f aca="false">VLOOKUP(E54,$E$6252:$J$6261,2,0)</f>
        <v>Consultations</v>
      </c>
      <c r="G54" s="35" t="n">
        <f aca="false">VLOOKUP($E54,$E$6252:$J$6261,3)</f>
        <v>25</v>
      </c>
      <c r="H54" s="36" t="n">
        <f aca="false">VLOOKUP($E54,$E$6252:$J$6261,4)</f>
        <v>15</v>
      </c>
      <c r="I54" s="37" t="str">
        <f aca="false">VLOOKUP($E54,$E$6252:$J$6261,5)</f>
        <v>No Code</v>
      </c>
      <c r="J54" s="38" t="n">
        <f aca="false">VLOOKUP($E54,$E$6252:$J$6261,6)</f>
        <v>90887</v>
      </c>
      <c r="K54" s="33" t="n">
        <v>60</v>
      </c>
      <c r="L54" s="39" t="n">
        <f aca="false">K54-H54</f>
        <v>45</v>
      </c>
      <c r="M54" s="29" t="e">
        <f aca="false">COUNTIFS(#REF!,"Yes")</f>
        <v>#REF!</v>
      </c>
      <c r="N54" s="40" t="n">
        <f aca="false">G54</f>
        <v>25</v>
      </c>
    </row>
    <row r="55" customFormat="false" ht="12" hidden="false" customHeight="true" outlineLevel="0" collapsed="false">
      <c r="B55" s="30" t="n">
        <v>41434</v>
      </c>
      <c r="C55" s="31"/>
      <c r="D55" s="32" t="s">
        <v>18</v>
      </c>
      <c r="E55" s="33" t="n">
        <v>4</v>
      </c>
      <c r="F55" s="34" t="str">
        <f aca="false">VLOOKUP(E55,$E$6252:$J$6261,2,0)</f>
        <v>Consultations</v>
      </c>
      <c r="G55" s="35" t="n">
        <f aca="false">VLOOKUP($E55,$E$6252:$J$6261,3)</f>
        <v>25</v>
      </c>
      <c r="H55" s="36" t="n">
        <f aca="false">VLOOKUP($E55,$E$6252:$J$6261,4)</f>
        <v>15</v>
      </c>
      <c r="I55" s="37" t="str">
        <f aca="false">VLOOKUP($E55,$E$6252:$J$6261,5)</f>
        <v>No Code</v>
      </c>
      <c r="J55" s="38" t="n">
        <f aca="false">VLOOKUP($E55,$E$6252:$J$6261,6)</f>
        <v>90887</v>
      </c>
      <c r="K55" s="33" t="n">
        <v>60</v>
      </c>
      <c r="L55" s="39" t="n">
        <f aca="false">K55-H55</f>
        <v>45</v>
      </c>
      <c r="M55" s="29" t="e">
        <f aca="false">COUNTIFS(#REF!,"Yes")</f>
        <v>#REF!</v>
      </c>
      <c r="N55" s="40" t="n">
        <f aca="false">G55</f>
        <v>25</v>
      </c>
    </row>
    <row r="56" customFormat="false" ht="12" hidden="false" customHeight="true" outlineLevel="0" collapsed="false">
      <c r="B56" s="30" t="n">
        <v>41435</v>
      </c>
      <c r="C56" s="31"/>
      <c r="D56" s="32" t="s">
        <v>18</v>
      </c>
      <c r="E56" s="33" t="n">
        <v>4</v>
      </c>
      <c r="F56" s="34" t="str">
        <f aca="false">VLOOKUP(E56,$E$6252:$J$6261,2,0)</f>
        <v>Consultations</v>
      </c>
      <c r="G56" s="35" t="n">
        <f aca="false">VLOOKUP($E56,$E$6252:$J$6261,3)</f>
        <v>25</v>
      </c>
      <c r="H56" s="36" t="n">
        <f aca="false">VLOOKUP($E56,$E$6252:$J$6261,4)</f>
        <v>15</v>
      </c>
      <c r="I56" s="37" t="str">
        <f aca="false">VLOOKUP($E56,$E$6252:$J$6261,5)</f>
        <v>No Code</v>
      </c>
      <c r="J56" s="38" t="n">
        <f aca="false">VLOOKUP($E56,$E$6252:$J$6261,6)</f>
        <v>90887</v>
      </c>
      <c r="K56" s="33" t="n">
        <v>60</v>
      </c>
      <c r="L56" s="39" t="n">
        <f aca="false">K56-H56</f>
        <v>45</v>
      </c>
      <c r="M56" s="29" t="e">
        <f aca="false">COUNTIFS(#REF!,"Yes")</f>
        <v>#REF!</v>
      </c>
      <c r="N56" s="40" t="n">
        <f aca="false">G56</f>
        <v>25</v>
      </c>
    </row>
    <row r="57" customFormat="false" ht="12" hidden="false" customHeight="true" outlineLevel="0" collapsed="false">
      <c r="B57" s="30" t="n">
        <v>41436</v>
      </c>
      <c r="C57" s="31"/>
      <c r="D57" s="32" t="s">
        <v>18</v>
      </c>
      <c r="E57" s="33" t="n">
        <v>4</v>
      </c>
      <c r="F57" s="34" t="str">
        <f aca="false">VLOOKUP(E57,$E$6252:$J$6261,2,0)</f>
        <v>Consultations</v>
      </c>
      <c r="G57" s="35" t="n">
        <f aca="false">VLOOKUP($E57,$E$6252:$J$6261,3)</f>
        <v>25</v>
      </c>
      <c r="H57" s="36" t="n">
        <f aca="false">VLOOKUP($E57,$E$6252:$J$6261,4)</f>
        <v>15</v>
      </c>
      <c r="I57" s="37" t="str">
        <f aca="false">VLOOKUP($E57,$E$6252:$J$6261,5)</f>
        <v>No Code</v>
      </c>
      <c r="J57" s="38" t="n">
        <f aca="false">VLOOKUP($E57,$E$6252:$J$6261,6)</f>
        <v>90887</v>
      </c>
      <c r="K57" s="33" t="n">
        <v>60</v>
      </c>
      <c r="L57" s="39" t="n">
        <f aca="false">K57-H57</f>
        <v>45</v>
      </c>
      <c r="M57" s="29" t="e">
        <f aca="false">COUNTIFS(#REF!,"Yes")</f>
        <v>#REF!</v>
      </c>
      <c r="N57" s="40" t="n">
        <f aca="false">G57</f>
        <v>25</v>
      </c>
    </row>
    <row r="58" customFormat="false" ht="12" hidden="false" customHeight="true" outlineLevel="0" collapsed="false">
      <c r="B58" s="30" t="n">
        <v>41437</v>
      </c>
      <c r="C58" s="31"/>
      <c r="D58" s="32" t="s">
        <v>18</v>
      </c>
      <c r="E58" s="33" t="n">
        <v>4</v>
      </c>
      <c r="F58" s="34" t="str">
        <f aca="false">VLOOKUP(E58,$E$6252:$J$6261,2,0)</f>
        <v>Consultations</v>
      </c>
      <c r="G58" s="35" t="n">
        <f aca="false">VLOOKUP($E58,$E$6252:$J$6261,3)</f>
        <v>25</v>
      </c>
      <c r="H58" s="36" t="n">
        <f aca="false">VLOOKUP($E58,$E$6252:$J$6261,4)</f>
        <v>15</v>
      </c>
      <c r="I58" s="37" t="str">
        <f aca="false">VLOOKUP($E58,$E$6252:$J$6261,5)</f>
        <v>No Code</v>
      </c>
      <c r="J58" s="38" t="n">
        <f aca="false">VLOOKUP($E58,$E$6252:$J$6261,6)</f>
        <v>90887</v>
      </c>
      <c r="K58" s="33" t="n">
        <v>60</v>
      </c>
      <c r="L58" s="39" t="n">
        <f aca="false">K58-H58</f>
        <v>45</v>
      </c>
      <c r="M58" s="29" t="e">
        <f aca="false">COUNTIFS(#REF!,"Yes")</f>
        <v>#REF!</v>
      </c>
      <c r="N58" s="40" t="n">
        <f aca="false">G58</f>
        <v>25</v>
      </c>
    </row>
    <row r="59" customFormat="false" ht="12" hidden="false" customHeight="true" outlineLevel="0" collapsed="false">
      <c r="B59" s="30" t="n">
        <v>41438</v>
      </c>
      <c r="C59" s="31"/>
      <c r="D59" s="32" t="s">
        <v>18</v>
      </c>
      <c r="E59" s="33" t="n">
        <v>4</v>
      </c>
      <c r="F59" s="34" t="str">
        <f aca="false">VLOOKUP(E59,$E$6252:$J$6261,2,0)</f>
        <v>Consultations</v>
      </c>
      <c r="G59" s="35" t="n">
        <f aca="false">VLOOKUP($E59,$E$6252:$J$6261,3)</f>
        <v>25</v>
      </c>
      <c r="H59" s="36" t="n">
        <f aca="false">VLOOKUP($E59,$E$6252:$J$6261,4)</f>
        <v>15</v>
      </c>
      <c r="I59" s="37" t="str">
        <f aca="false">VLOOKUP($E59,$E$6252:$J$6261,5)</f>
        <v>No Code</v>
      </c>
      <c r="J59" s="38" t="n">
        <f aca="false">VLOOKUP($E59,$E$6252:$J$6261,6)</f>
        <v>90887</v>
      </c>
      <c r="K59" s="33" t="n">
        <v>20</v>
      </c>
      <c r="L59" s="39" t="n">
        <f aca="false">K59-H59</f>
        <v>5</v>
      </c>
      <c r="M59" s="29" t="e">
        <f aca="false">COUNTIFS(#REF!,"Yes")</f>
        <v>#REF!</v>
      </c>
      <c r="N59" s="40" t="n">
        <f aca="false">G59</f>
        <v>25</v>
      </c>
    </row>
    <row r="60" customFormat="false" ht="12" hidden="false" customHeight="true" outlineLevel="0" collapsed="false">
      <c r="B60" s="30" t="n">
        <v>41439</v>
      </c>
      <c r="C60" s="31"/>
      <c r="D60" s="32" t="s">
        <v>18</v>
      </c>
      <c r="E60" s="33" t="n">
        <v>4</v>
      </c>
      <c r="F60" s="34" t="str">
        <f aca="false">VLOOKUP(E60,$E$6252:$J$6261,2,0)</f>
        <v>Consultations</v>
      </c>
      <c r="G60" s="35" t="n">
        <f aca="false">VLOOKUP($E60,$E$6252:$J$6261,3)</f>
        <v>25</v>
      </c>
      <c r="H60" s="36" t="n">
        <f aca="false">VLOOKUP($E60,$E$6252:$J$6261,4)</f>
        <v>15</v>
      </c>
      <c r="I60" s="37" t="str">
        <f aca="false">VLOOKUP($E60,$E$6252:$J$6261,5)</f>
        <v>No Code</v>
      </c>
      <c r="J60" s="38" t="n">
        <f aca="false">VLOOKUP($E60,$E$6252:$J$6261,6)</f>
        <v>90887</v>
      </c>
      <c r="K60" s="33" t="n">
        <v>20</v>
      </c>
      <c r="L60" s="39" t="n">
        <f aca="false">K60-H60</f>
        <v>5</v>
      </c>
      <c r="M60" s="29" t="e">
        <f aca="false">COUNTIFS(#REF!,"Yes")</f>
        <v>#REF!</v>
      </c>
      <c r="N60" s="40" t="n">
        <f aca="false">G60</f>
        <v>25</v>
      </c>
    </row>
    <row r="61" customFormat="false" ht="12" hidden="false" customHeight="true" outlineLevel="0" collapsed="false">
      <c r="B61" s="30" t="n">
        <v>41440</v>
      </c>
      <c r="C61" s="31"/>
      <c r="D61" s="32" t="s">
        <v>18</v>
      </c>
      <c r="E61" s="33" t="n">
        <v>4</v>
      </c>
      <c r="F61" s="34" t="str">
        <f aca="false">VLOOKUP(E61,$E$6252:$J$6261,2,0)</f>
        <v>Consultations</v>
      </c>
      <c r="G61" s="35" t="n">
        <f aca="false">VLOOKUP($E61,$E$6252:$J$6261,3)</f>
        <v>25</v>
      </c>
      <c r="H61" s="36" t="n">
        <f aca="false">VLOOKUP($E61,$E$6252:$J$6261,4)</f>
        <v>15</v>
      </c>
      <c r="I61" s="37" t="str">
        <f aca="false">VLOOKUP($E61,$E$6252:$J$6261,5)</f>
        <v>No Code</v>
      </c>
      <c r="J61" s="38" t="n">
        <f aca="false">VLOOKUP($E61,$E$6252:$J$6261,6)</f>
        <v>90887</v>
      </c>
      <c r="K61" s="33" t="n">
        <v>20</v>
      </c>
      <c r="L61" s="39" t="n">
        <f aca="false">K61-H61</f>
        <v>5</v>
      </c>
      <c r="M61" s="29" t="e">
        <f aca="false">COUNTIFS(#REF!,"Yes")</f>
        <v>#REF!</v>
      </c>
      <c r="N61" s="40" t="n">
        <f aca="false">G61</f>
        <v>25</v>
      </c>
    </row>
    <row r="62" customFormat="false" ht="12" hidden="false" customHeight="true" outlineLevel="0" collapsed="false">
      <c r="B62" s="30" t="n">
        <v>41441</v>
      </c>
      <c r="C62" s="31"/>
      <c r="D62" s="32" t="s">
        <v>18</v>
      </c>
      <c r="E62" s="33" t="n">
        <v>4</v>
      </c>
      <c r="F62" s="34" t="str">
        <f aca="false">VLOOKUP(E62,$E$6252:$J$6261,2,0)</f>
        <v>Consultations</v>
      </c>
      <c r="G62" s="35" t="n">
        <f aca="false">VLOOKUP($E62,$E$6252:$J$6261,3)</f>
        <v>25</v>
      </c>
      <c r="H62" s="36" t="n">
        <f aca="false">VLOOKUP($E62,$E$6252:$J$6261,4)</f>
        <v>15</v>
      </c>
      <c r="I62" s="37" t="str">
        <f aca="false">VLOOKUP($E62,$E$6252:$J$6261,5)</f>
        <v>No Code</v>
      </c>
      <c r="J62" s="38" t="n">
        <f aca="false">VLOOKUP($E62,$E$6252:$J$6261,6)</f>
        <v>90887</v>
      </c>
      <c r="K62" s="33" t="n">
        <v>20</v>
      </c>
      <c r="L62" s="39" t="n">
        <f aca="false">K62-H62</f>
        <v>5</v>
      </c>
      <c r="M62" s="29" t="e">
        <f aca="false">COUNTIFS(#REF!,"Yes")</f>
        <v>#REF!</v>
      </c>
      <c r="N62" s="40" t="n">
        <f aca="false">G62</f>
        <v>25</v>
      </c>
    </row>
    <row r="63" customFormat="false" ht="12" hidden="false" customHeight="true" outlineLevel="0" collapsed="false">
      <c r="B63" s="30" t="n">
        <v>41442</v>
      </c>
      <c r="C63" s="31"/>
      <c r="D63" s="32" t="s">
        <v>18</v>
      </c>
      <c r="E63" s="33" t="n">
        <v>4</v>
      </c>
      <c r="F63" s="34" t="str">
        <f aca="false">VLOOKUP(E63,$E$6252:$J$6261,2,0)</f>
        <v>Consultations</v>
      </c>
      <c r="G63" s="35" t="n">
        <f aca="false">VLOOKUP($E63,$E$6252:$J$6261,3)</f>
        <v>25</v>
      </c>
      <c r="H63" s="36" t="n">
        <f aca="false">VLOOKUP($E63,$E$6252:$J$6261,4)</f>
        <v>15</v>
      </c>
      <c r="I63" s="37" t="str">
        <f aca="false">VLOOKUP($E63,$E$6252:$J$6261,5)</f>
        <v>No Code</v>
      </c>
      <c r="J63" s="38" t="n">
        <f aca="false">VLOOKUP($E63,$E$6252:$J$6261,6)</f>
        <v>90887</v>
      </c>
      <c r="K63" s="33" t="n">
        <v>20</v>
      </c>
      <c r="L63" s="39" t="n">
        <f aca="false">K63-H63</f>
        <v>5</v>
      </c>
      <c r="M63" s="29" t="e">
        <f aca="false">COUNTIFS(#REF!,"Yes")</f>
        <v>#REF!</v>
      </c>
      <c r="N63" s="40" t="n">
        <f aca="false">G63</f>
        <v>25</v>
      </c>
    </row>
    <row r="64" customFormat="false" ht="12" hidden="false" customHeight="true" outlineLevel="0" collapsed="false">
      <c r="B64" s="30" t="n">
        <v>41443</v>
      </c>
      <c r="C64" s="31"/>
      <c r="D64" s="32" t="s">
        <v>18</v>
      </c>
      <c r="E64" s="33" t="n">
        <v>4</v>
      </c>
      <c r="F64" s="34" t="str">
        <f aca="false">VLOOKUP(E64,$E$6252:$J$6261,2,0)</f>
        <v>Consultations</v>
      </c>
      <c r="G64" s="35" t="n">
        <f aca="false">VLOOKUP($E64,$E$6252:$J$6261,3)</f>
        <v>25</v>
      </c>
      <c r="H64" s="36" t="n">
        <f aca="false">VLOOKUP($E64,$E$6252:$J$6261,4)</f>
        <v>15</v>
      </c>
      <c r="I64" s="37" t="str">
        <f aca="false">VLOOKUP($E64,$E$6252:$J$6261,5)</f>
        <v>No Code</v>
      </c>
      <c r="J64" s="38" t="n">
        <f aca="false">VLOOKUP($E64,$E$6252:$J$6261,6)</f>
        <v>90887</v>
      </c>
      <c r="K64" s="33" t="n">
        <v>20</v>
      </c>
      <c r="L64" s="39" t="n">
        <f aca="false">K64-H64</f>
        <v>5</v>
      </c>
      <c r="M64" s="29" t="e">
        <f aca="false">COUNTIFS(#REF!,"Yes")</f>
        <v>#REF!</v>
      </c>
      <c r="N64" s="40" t="n">
        <f aca="false">G64</f>
        <v>25</v>
      </c>
    </row>
    <row r="65" customFormat="false" ht="12" hidden="false" customHeight="true" outlineLevel="0" collapsed="false">
      <c r="B65" s="30" t="n">
        <v>41444</v>
      </c>
      <c r="C65" s="31"/>
      <c r="D65" s="32" t="s">
        <v>18</v>
      </c>
      <c r="E65" s="33" t="n">
        <v>4</v>
      </c>
      <c r="F65" s="34" t="str">
        <f aca="false">VLOOKUP(E65,$E$6252:$J$6261,2,0)</f>
        <v>Consultations</v>
      </c>
      <c r="G65" s="35" t="n">
        <f aca="false">VLOOKUP($E65,$E$6252:$J$6261,3)</f>
        <v>25</v>
      </c>
      <c r="H65" s="36" t="n">
        <f aca="false">VLOOKUP($E65,$E$6252:$J$6261,4)</f>
        <v>15</v>
      </c>
      <c r="I65" s="37" t="str">
        <f aca="false">VLOOKUP($E65,$E$6252:$J$6261,5)</f>
        <v>No Code</v>
      </c>
      <c r="J65" s="38" t="n">
        <f aca="false">VLOOKUP($E65,$E$6252:$J$6261,6)</f>
        <v>90887</v>
      </c>
      <c r="K65" s="33" t="n">
        <v>20</v>
      </c>
      <c r="L65" s="39" t="n">
        <f aca="false">K65-H65</f>
        <v>5</v>
      </c>
      <c r="M65" s="29" t="e">
        <f aca="false">COUNTIFS(#REF!,"Yes")</f>
        <v>#REF!</v>
      </c>
      <c r="N65" s="40" t="n">
        <f aca="false">G65</f>
        <v>25</v>
      </c>
    </row>
    <row r="66" customFormat="false" ht="12" hidden="false" customHeight="true" outlineLevel="0" collapsed="false">
      <c r="B66" s="30" t="n">
        <v>41445</v>
      </c>
      <c r="C66" s="31"/>
      <c r="D66" s="32" t="s">
        <v>18</v>
      </c>
      <c r="E66" s="33" t="n">
        <v>4</v>
      </c>
      <c r="F66" s="34" t="str">
        <f aca="false">VLOOKUP(E66,$E$6252:$J$6261,2,0)</f>
        <v>Consultations</v>
      </c>
      <c r="G66" s="35" t="n">
        <f aca="false">VLOOKUP($E66,$E$6252:$J$6261,3)</f>
        <v>25</v>
      </c>
      <c r="H66" s="36" t="n">
        <f aca="false">VLOOKUP($E66,$E$6252:$J$6261,4)</f>
        <v>15</v>
      </c>
      <c r="I66" s="37" t="str">
        <f aca="false">VLOOKUP($E66,$E$6252:$J$6261,5)</f>
        <v>No Code</v>
      </c>
      <c r="J66" s="38" t="n">
        <f aca="false">VLOOKUP($E66,$E$6252:$J$6261,6)</f>
        <v>90887</v>
      </c>
      <c r="K66" s="33" t="n">
        <v>20</v>
      </c>
      <c r="L66" s="39" t="n">
        <f aca="false">K66-H66</f>
        <v>5</v>
      </c>
      <c r="M66" s="29" t="e">
        <f aca="false">COUNTIFS(#REF!,"Yes")</f>
        <v>#REF!</v>
      </c>
      <c r="N66" s="40" t="n">
        <f aca="false">G66</f>
        <v>25</v>
      </c>
    </row>
    <row r="67" customFormat="false" ht="12" hidden="false" customHeight="true" outlineLevel="0" collapsed="false">
      <c r="B67" s="30" t="n">
        <v>41446</v>
      </c>
      <c r="C67" s="31"/>
      <c r="D67" s="32" t="s">
        <v>18</v>
      </c>
      <c r="E67" s="33" t="n">
        <v>4</v>
      </c>
      <c r="F67" s="34" t="str">
        <f aca="false">VLOOKUP(E67,$E$6252:$J$6261,2,0)</f>
        <v>Consultations</v>
      </c>
      <c r="G67" s="35" t="n">
        <f aca="false">VLOOKUP($E67,$E$6252:$J$6261,3)</f>
        <v>25</v>
      </c>
      <c r="H67" s="36" t="n">
        <f aca="false">VLOOKUP($E67,$E$6252:$J$6261,4)</f>
        <v>15</v>
      </c>
      <c r="I67" s="37" t="str">
        <f aca="false">VLOOKUP($E67,$E$6252:$J$6261,5)</f>
        <v>No Code</v>
      </c>
      <c r="J67" s="38" t="n">
        <f aca="false">VLOOKUP($E67,$E$6252:$J$6261,6)</f>
        <v>90887</v>
      </c>
      <c r="K67" s="33" t="n">
        <v>20</v>
      </c>
      <c r="L67" s="39" t="n">
        <f aca="false">K67-H67</f>
        <v>5</v>
      </c>
      <c r="M67" s="29" t="e">
        <f aca="false">COUNTIFS(#REF!,"Yes")</f>
        <v>#REF!</v>
      </c>
      <c r="N67" s="40" t="n">
        <f aca="false">G67</f>
        <v>25</v>
      </c>
    </row>
    <row r="68" customFormat="false" ht="12" hidden="false" customHeight="true" outlineLevel="0" collapsed="false">
      <c r="B68" s="30" t="n">
        <v>41447</v>
      </c>
      <c r="C68" s="31"/>
      <c r="D68" s="32" t="s">
        <v>18</v>
      </c>
      <c r="E68" s="33" t="n">
        <v>4</v>
      </c>
      <c r="F68" s="34" t="str">
        <f aca="false">VLOOKUP(E68,$E$6252:$J$6261,2,0)</f>
        <v>Consultations</v>
      </c>
      <c r="G68" s="35" t="n">
        <f aca="false">VLOOKUP($E68,$E$6252:$J$6261,3)</f>
        <v>25</v>
      </c>
      <c r="H68" s="36" t="n">
        <f aca="false">VLOOKUP($E68,$E$6252:$J$6261,4)</f>
        <v>15</v>
      </c>
      <c r="I68" s="37" t="str">
        <f aca="false">VLOOKUP($E68,$E$6252:$J$6261,5)</f>
        <v>No Code</v>
      </c>
      <c r="J68" s="38" t="n">
        <f aca="false">VLOOKUP($E68,$E$6252:$J$6261,6)</f>
        <v>90887</v>
      </c>
      <c r="K68" s="33" t="n">
        <v>20</v>
      </c>
      <c r="L68" s="39" t="n">
        <f aca="false">K68-H68</f>
        <v>5</v>
      </c>
      <c r="M68" s="29" t="e">
        <f aca="false">COUNTIFS(#REF!,"Yes")</f>
        <v>#REF!</v>
      </c>
      <c r="N68" s="40" t="n">
        <f aca="false">G68</f>
        <v>25</v>
      </c>
    </row>
    <row r="69" customFormat="false" ht="12" hidden="false" customHeight="true" outlineLevel="0" collapsed="false">
      <c r="B69" s="30" t="n">
        <v>41448</v>
      </c>
      <c r="C69" s="31"/>
      <c r="D69" s="32" t="s">
        <v>18</v>
      </c>
      <c r="E69" s="33" t="n">
        <v>4</v>
      </c>
      <c r="F69" s="34" t="str">
        <f aca="false">VLOOKUP(E69,$E$6252:$J$6261,2,0)</f>
        <v>Consultations</v>
      </c>
      <c r="G69" s="35" t="n">
        <f aca="false">VLOOKUP($E69,$E$6252:$J$6261,3)</f>
        <v>25</v>
      </c>
      <c r="H69" s="36" t="n">
        <f aca="false">VLOOKUP($E69,$E$6252:$J$6261,4)</f>
        <v>15</v>
      </c>
      <c r="I69" s="37" t="str">
        <f aca="false">VLOOKUP($E69,$E$6252:$J$6261,5)</f>
        <v>No Code</v>
      </c>
      <c r="J69" s="38" t="n">
        <f aca="false">VLOOKUP($E69,$E$6252:$J$6261,6)</f>
        <v>90887</v>
      </c>
      <c r="K69" s="33" t="n">
        <v>20</v>
      </c>
      <c r="L69" s="39" t="n">
        <f aca="false">K69-H69</f>
        <v>5</v>
      </c>
      <c r="M69" s="29" t="e">
        <f aca="false">COUNTIFS(#REF!,"Yes")</f>
        <v>#REF!</v>
      </c>
      <c r="N69" s="40" t="n">
        <f aca="false">G69</f>
        <v>25</v>
      </c>
    </row>
    <row r="70" customFormat="false" ht="12" hidden="false" customHeight="true" outlineLevel="0" collapsed="false">
      <c r="B70" s="30" t="n">
        <v>41449</v>
      </c>
      <c r="C70" s="31"/>
      <c r="D70" s="32" t="s">
        <v>18</v>
      </c>
      <c r="E70" s="33" t="n">
        <v>4</v>
      </c>
      <c r="F70" s="34" t="str">
        <f aca="false">VLOOKUP(E70,$E$6252:$J$6261,2,0)</f>
        <v>Consultations</v>
      </c>
      <c r="G70" s="35" t="n">
        <f aca="false">VLOOKUP($E70,$E$6252:$J$6261,3)</f>
        <v>25</v>
      </c>
      <c r="H70" s="36" t="n">
        <f aca="false">VLOOKUP($E70,$E$6252:$J$6261,4)</f>
        <v>15</v>
      </c>
      <c r="I70" s="37" t="str">
        <f aca="false">VLOOKUP($E70,$E$6252:$J$6261,5)</f>
        <v>No Code</v>
      </c>
      <c r="J70" s="38" t="n">
        <f aca="false">VLOOKUP($E70,$E$6252:$J$6261,6)</f>
        <v>90887</v>
      </c>
      <c r="K70" s="33" t="n">
        <v>20</v>
      </c>
      <c r="L70" s="39" t="n">
        <f aca="false">K70-H70</f>
        <v>5</v>
      </c>
      <c r="M70" s="29" t="e">
        <f aca="false">COUNTIFS(#REF!,"Yes")</f>
        <v>#REF!</v>
      </c>
      <c r="N70" s="40" t="n">
        <f aca="false">G70</f>
        <v>25</v>
      </c>
    </row>
    <row r="71" customFormat="false" ht="12" hidden="false" customHeight="true" outlineLevel="0" collapsed="false">
      <c r="B71" s="30" t="n">
        <v>41450</v>
      </c>
      <c r="C71" s="31"/>
      <c r="D71" s="32" t="s">
        <v>18</v>
      </c>
      <c r="E71" s="33" t="n">
        <v>4</v>
      </c>
      <c r="F71" s="34" t="str">
        <f aca="false">VLOOKUP(E71,$E$6252:$J$6261,2,0)</f>
        <v>Consultations</v>
      </c>
      <c r="G71" s="35" t="n">
        <f aca="false">VLOOKUP($E71,$E$6252:$J$6261,3)</f>
        <v>25</v>
      </c>
      <c r="H71" s="36" t="n">
        <f aca="false">VLOOKUP($E71,$E$6252:$J$6261,4)</f>
        <v>15</v>
      </c>
      <c r="I71" s="37" t="str">
        <f aca="false">VLOOKUP($E71,$E$6252:$J$6261,5)</f>
        <v>No Code</v>
      </c>
      <c r="J71" s="38" t="n">
        <f aca="false">VLOOKUP($E71,$E$6252:$J$6261,6)</f>
        <v>90887</v>
      </c>
      <c r="K71" s="33" t="n">
        <v>20</v>
      </c>
      <c r="L71" s="39" t="n">
        <f aca="false">K71-H71</f>
        <v>5</v>
      </c>
      <c r="M71" s="29" t="e">
        <f aca="false">COUNTIFS(#REF!,"Yes")</f>
        <v>#REF!</v>
      </c>
      <c r="N71" s="40" t="n">
        <f aca="false">G71</f>
        <v>25</v>
      </c>
    </row>
    <row r="72" customFormat="false" ht="12" hidden="false" customHeight="true" outlineLevel="0" collapsed="false">
      <c r="B72" s="30" t="n">
        <v>41451</v>
      </c>
      <c r="C72" s="31"/>
      <c r="D72" s="32" t="s">
        <v>18</v>
      </c>
      <c r="E72" s="33" t="n">
        <v>4</v>
      </c>
      <c r="F72" s="34" t="str">
        <f aca="false">VLOOKUP(E72,$E$6252:$J$6261,2,0)</f>
        <v>Consultations</v>
      </c>
      <c r="G72" s="35" t="n">
        <f aca="false">VLOOKUP($E72,$E$6252:$J$6261,3)</f>
        <v>25</v>
      </c>
      <c r="H72" s="36" t="n">
        <f aca="false">VLOOKUP($E72,$E$6252:$J$6261,4)</f>
        <v>15</v>
      </c>
      <c r="I72" s="37" t="str">
        <f aca="false">VLOOKUP($E72,$E$6252:$J$6261,5)</f>
        <v>No Code</v>
      </c>
      <c r="J72" s="38" t="n">
        <f aca="false">VLOOKUP($E72,$E$6252:$J$6261,6)</f>
        <v>90887</v>
      </c>
      <c r="K72" s="33" t="n">
        <v>20</v>
      </c>
      <c r="L72" s="39" t="n">
        <f aca="false">K72-H72</f>
        <v>5</v>
      </c>
      <c r="M72" s="29" t="e">
        <f aca="false">COUNTIFS(#REF!,"Yes")</f>
        <v>#REF!</v>
      </c>
      <c r="N72" s="40" t="n">
        <f aca="false">G72</f>
        <v>25</v>
      </c>
    </row>
    <row r="73" customFormat="false" ht="12" hidden="false" customHeight="true" outlineLevel="0" collapsed="false">
      <c r="B73" s="30" t="n">
        <v>41452</v>
      </c>
      <c r="C73" s="31"/>
      <c r="D73" s="32" t="s">
        <v>18</v>
      </c>
      <c r="E73" s="33" t="n">
        <v>4</v>
      </c>
      <c r="F73" s="34" t="str">
        <f aca="false">VLOOKUP(E73,$E$6252:$J$6261,2,0)</f>
        <v>Consultations</v>
      </c>
      <c r="G73" s="35" t="n">
        <f aca="false">VLOOKUP($E73,$E$6252:$J$6261,3)</f>
        <v>25</v>
      </c>
      <c r="H73" s="36" t="n">
        <f aca="false">VLOOKUP($E73,$E$6252:$J$6261,4)</f>
        <v>15</v>
      </c>
      <c r="I73" s="37" t="str">
        <f aca="false">VLOOKUP($E73,$E$6252:$J$6261,5)</f>
        <v>No Code</v>
      </c>
      <c r="J73" s="38" t="n">
        <f aca="false">VLOOKUP($E73,$E$6252:$J$6261,6)</f>
        <v>90887</v>
      </c>
      <c r="K73" s="33" t="n">
        <v>20</v>
      </c>
      <c r="L73" s="39" t="n">
        <f aca="false">K73-H73</f>
        <v>5</v>
      </c>
      <c r="M73" s="29" t="e">
        <f aca="false">COUNTIFS(#REF!,"Yes")</f>
        <v>#REF!</v>
      </c>
      <c r="N73" s="40" t="n">
        <f aca="false">G73</f>
        <v>25</v>
      </c>
    </row>
    <row r="74" customFormat="false" ht="12" hidden="false" customHeight="true" outlineLevel="0" collapsed="false">
      <c r="B74" s="30" t="n">
        <v>41453</v>
      </c>
      <c r="C74" s="31"/>
      <c r="D74" s="32" t="s">
        <v>18</v>
      </c>
      <c r="E74" s="33" t="n">
        <v>4</v>
      </c>
      <c r="F74" s="34" t="str">
        <f aca="false">VLOOKUP(E74,$E$6252:$J$6261,2,0)</f>
        <v>Consultations</v>
      </c>
      <c r="G74" s="35" t="n">
        <f aca="false">VLOOKUP($E74,$E$6252:$J$6261,3)</f>
        <v>25</v>
      </c>
      <c r="H74" s="36" t="n">
        <f aca="false">VLOOKUP($E74,$E$6252:$J$6261,4)</f>
        <v>15</v>
      </c>
      <c r="I74" s="37" t="str">
        <f aca="false">VLOOKUP($E74,$E$6252:$J$6261,5)</f>
        <v>No Code</v>
      </c>
      <c r="J74" s="38" t="n">
        <f aca="false">VLOOKUP($E74,$E$6252:$J$6261,6)</f>
        <v>90887</v>
      </c>
      <c r="K74" s="33" t="n">
        <v>20</v>
      </c>
      <c r="L74" s="39" t="n">
        <f aca="false">K74-H74</f>
        <v>5</v>
      </c>
      <c r="M74" s="29" t="e">
        <f aca="false">COUNTIFS(#REF!,"Yes")</f>
        <v>#REF!</v>
      </c>
      <c r="N74" s="40" t="n">
        <f aca="false">G74</f>
        <v>25</v>
      </c>
    </row>
    <row r="75" customFormat="false" ht="12" hidden="false" customHeight="true" outlineLevel="0" collapsed="false">
      <c r="B75" s="30" t="n">
        <v>41454</v>
      </c>
      <c r="C75" s="31"/>
      <c r="D75" s="32" t="s">
        <v>18</v>
      </c>
      <c r="E75" s="33" t="n">
        <v>4</v>
      </c>
      <c r="F75" s="34" t="str">
        <f aca="false">VLOOKUP(E75,$E$6252:$J$6261,2,0)</f>
        <v>Consultations</v>
      </c>
      <c r="G75" s="35" t="n">
        <f aca="false">VLOOKUP($E75,$E$6252:$J$6261,3)</f>
        <v>25</v>
      </c>
      <c r="H75" s="36" t="n">
        <f aca="false">VLOOKUP($E75,$E$6252:$J$6261,4)</f>
        <v>15</v>
      </c>
      <c r="I75" s="37" t="str">
        <f aca="false">VLOOKUP($E75,$E$6252:$J$6261,5)</f>
        <v>No Code</v>
      </c>
      <c r="J75" s="38" t="n">
        <f aca="false">VLOOKUP($E75,$E$6252:$J$6261,6)</f>
        <v>90887</v>
      </c>
      <c r="K75" s="33" t="n">
        <v>20</v>
      </c>
      <c r="L75" s="39" t="n">
        <f aca="false">K75-H75</f>
        <v>5</v>
      </c>
      <c r="M75" s="29" t="e">
        <f aca="false">COUNTIFS(#REF!,"Yes")</f>
        <v>#REF!</v>
      </c>
      <c r="N75" s="40" t="n">
        <f aca="false">G75</f>
        <v>25</v>
      </c>
    </row>
    <row r="76" customFormat="false" ht="12" hidden="false" customHeight="true" outlineLevel="0" collapsed="false">
      <c r="B76" s="30" t="n">
        <v>41455</v>
      </c>
      <c r="C76" s="31"/>
      <c r="D76" s="32" t="s">
        <v>18</v>
      </c>
      <c r="E76" s="33" t="n">
        <v>4</v>
      </c>
      <c r="F76" s="34" t="str">
        <f aca="false">VLOOKUP(E76,$E$6252:$J$6261,2,0)</f>
        <v>Consultations</v>
      </c>
      <c r="G76" s="35" t="n">
        <f aca="false">VLOOKUP($E76,$E$6252:$J$6261,3)</f>
        <v>25</v>
      </c>
      <c r="H76" s="36" t="n">
        <f aca="false">VLOOKUP($E76,$E$6252:$J$6261,4)</f>
        <v>15</v>
      </c>
      <c r="I76" s="37" t="str">
        <f aca="false">VLOOKUP($E76,$E$6252:$J$6261,5)</f>
        <v>No Code</v>
      </c>
      <c r="J76" s="38" t="n">
        <f aca="false">VLOOKUP($E76,$E$6252:$J$6261,6)</f>
        <v>90887</v>
      </c>
      <c r="K76" s="33" t="n">
        <v>20</v>
      </c>
      <c r="L76" s="39" t="n">
        <f aca="false">K76-H76</f>
        <v>5</v>
      </c>
      <c r="M76" s="29" t="e">
        <f aca="false">COUNTIFS(#REF!,"Yes")</f>
        <v>#REF!</v>
      </c>
      <c r="N76" s="40" t="n">
        <f aca="false">G76</f>
        <v>25</v>
      </c>
    </row>
    <row r="77" customFormat="false" ht="12" hidden="false" customHeight="true" outlineLevel="0" collapsed="false">
      <c r="B77" s="30" t="n">
        <v>41456</v>
      </c>
      <c r="C77" s="31"/>
      <c r="D77" s="32" t="s">
        <v>18</v>
      </c>
      <c r="E77" s="33" t="n">
        <v>4</v>
      </c>
      <c r="F77" s="34" t="str">
        <f aca="false">VLOOKUP(E77,$E$6252:$J$6261,2,0)</f>
        <v>Consultations</v>
      </c>
      <c r="G77" s="35" t="n">
        <f aca="false">VLOOKUP($E77,$E$6252:$J$6261,3)</f>
        <v>25</v>
      </c>
      <c r="H77" s="36" t="n">
        <f aca="false">VLOOKUP($E77,$E$6252:$J$6261,4)</f>
        <v>15</v>
      </c>
      <c r="I77" s="37" t="str">
        <f aca="false">VLOOKUP($E77,$E$6252:$J$6261,5)</f>
        <v>No Code</v>
      </c>
      <c r="J77" s="38" t="n">
        <f aca="false">VLOOKUP($E77,$E$6252:$J$6261,6)</f>
        <v>90887</v>
      </c>
      <c r="K77" s="33" t="n">
        <v>20</v>
      </c>
      <c r="L77" s="39" t="n">
        <f aca="false">K77-H77</f>
        <v>5</v>
      </c>
      <c r="M77" s="29" t="e">
        <f aca="false">COUNTIFS(#REF!,"Yes")</f>
        <v>#REF!</v>
      </c>
      <c r="N77" s="40" t="n">
        <f aca="false">G77</f>
        <v>25</v>
      </c>
    </row>
    <row r="78" customFormat="false" ht="12" hidden="false" customHeight="true" outlineLevel="0" collapsed="false">
      <c r="B78" s="30" t="n">
        <v>41457</v>
      </c>
      <c r="C78" s="31"/>
      <c r="D78" s="32" t="s">
        <v>18</v>
      </c>
      <c r="E78" s="33" t="n">
        <v>4</v>
      </c>
      <c r="F78" s="34" t="str">
        <f aca="false">VLOOKUP(E78,$E$6252:$J$6261,2,0)</f>
        <v>Consultations</v>
      </c>
      <c r="G78" s="35" t="n">
        <f aca="false">VLOOKUP($E78,$E$6252:$J$6261,3)</f>
        <v>25</v>
      </c>
      <c r="H78" s="36" t="n">
        <f aca="false">VLOOKUP($E78,$E$6252:$J$6261,4)</f>
        <v>15</v>
      </c>
      <c r="I78" s="37" t="str">
        <f aca="false">VLOOKUP($E78,$E$6252:$J$6261,5)</f>
        <v>No Code</v>
      </c>
      <c r="J78" s="38" t="n">
        <f aca="false">VLOOKUP($E78,$E$6252:$J$6261,6)</f>
        <v>90887</v>
      </c>
      <c r="K78" s="33" t="n">
        <v>20</v>
      </c>
      <c r="L78" s="39" t="n">
        <f aca="false">K78-H78</f>
        <v>5</v>
      </c>
      <c r="M78" s="29" t="e">
        <f aca="false">COUNTIFS(#REF!,"Yes")</f>
        <v>#REF!</v>
      </c>
      <c r="N78" s="40" t="n">
        <f aca="false">G78</f>
        <v>25</v>
      </c>
    </row>
    <row r="79" customFormat="false" ht="12" hidden="false" customHeight="true" outlineLevel="0" collapsed="false">
      <c r="B79" s="30" t="n">
        <v>41458</v>
      </c>
      <c r="C79" s="31"/>
      <c r="D79" s="32" t="s">
        <v>20</v>
      </c>
      <c r="E79" s="33" t="n">
        <v>4</v>
      </c>
      <c r="F79" s="34" t="str">
        <f aca="false">VLOOKUP(E79,$E$6252:$J$6261,2,0)</f>
        <v>Consultations</v>
      </c>
      <c r="G79" s="35" t="n">
        <f aca="false">VLOOKUP($E79,$E$6252:$J$6261,3)</f>
        <v>25</v>
      </c>
      <c r="H79" s="36" t="n">
        <f aca="false">VLOOKUP($E79,$E$6252:$J$6261,4)</f>
        <v>15</v>
      </c>
      <c r="I79" s="37" t="str">
        <f aca="false">VLOOKUP($E79,$E$6252:$J$6261,5)</f>
        <v>No Code</v>
      </c>
      <c r="J79" s="38" t="n">
        <f aca="false">VLOOKUP($E79,$E$6252:$J$6261,6)</f>
        <v>90887</v>
      </c>
      <c r="K79" s="33" t="n">
        <v>20</v>
      </c>
      <c r="L79" s="39" t="n">
        <f aca="false">K79-H79</f>
        <v>5</v>
      </c>
      <c r="M79" s="29" t="e">
        <f aca="false">COUNTIFS(#REF!,"Yes")</f>
        <v>#REF!</v>
      </c>
      <c r="N79" s="40" t="n">
        <f aca="false">G79</f>
        <v>25</v>
      </c>
    </row>
    <row r="80" customFormat="false" ht="12" hidden="false" customHeight="true" outlineLevel="0" collapsed="false">
      <c r="B80" s="30" t="n">
        <v>41459</v>
      </c>
      <c r="C80" s="31"/>
      <c r="D80" s="32" t="s">
        <v>20</v>
      </c>
      <c r="E80" s="33" t="n">
        <v>4</v>
      </c>
      <c r="F80" s="34" t="str">
        <f aca="false">VLOOKUP(E80,$E$6252:$J$6261,2,0)</f>
        <v>Consultations</v>
      </c>
      <c r="G80" s="35" t="n">
        <f aca="false">VLOOKUP($E80,$E$6252:$J$6261,3)</f>
        <v>25</v>
      </c>
      <c r="H80" s="36" t="n">
        <f aca="false">VLOOKUP($E80,$E$6252:$J$6261,4)</f>
        <v>15</v>
      </c>
      <c r="I80" s="37" t="str">
        <f aca="false">VLOOKUP($E80,$E$6252:$J$6261,5)</f>
        <v>No Code</v>
      </c>
      <c r="J80" s="38" t="n">
        <f aca="false">VLOOKUP($E80,$E$6252:$J$6261,6)</f>
        <v>90887</v>
      </c>
      <c r="K80" s="33" t="n">
        <v>20</v>
      </c>
      <c r="L80" s="39" t="n">
        <f aca="false">K80-H80</f>
        <v>5</v>
      </c>
      <c r="M80" s="29" t="e">
        <f aca="false">COUNTIFS(#REF!,"Yes")</f>
        <v>#REF!</v>
      </c>
      <c r="N80" s="40" t="n">
        <f aca="false">G80</f>
        <v>25</v>
      </c>
    </row>
    <row r="81" customFormat="false" ht="12" hidden="false" customHeight="true" outlineLevel="0" collapsed="false">
      <c r="B81" s="30" t="n">
        <v>41460</v>
      </c>
      <c r="C81" s="31"/>
      <c r="D81" s="32" t="s">
        <v>20</v>
      </c>
      <c r="E81" s="33" t="n">
        <v>4</v>
      </c>
      <c r="F81" s="34" t="str">
        <f aca="false">VLOOKUP(E81,$E$6252:$J$6261,2,0)</f>
        <v>Consultations</v>
      </c>
      <c r="G81" s="35" t="n">
        <f aca="false">VLOOKUP($E81,$E$6252:$J$6261,3)</f>
        <v>25</v>
      </c>
      <c r="H81" s="36" t="n">
        <f aca="false">VLOOKUP($E81,$E$6252:$J$6261,4)</f>
        <v>15</v>
      </c>
      <c r="I81" s="37" t="str">
        <f aca="false">VLOOKUP($E81,$E$6252:$J$6261,5)</f>
        <v>No Code</v>
      </c>
      <c r="J81" s="38" t="n">
        <f aca="false">VLOOKUP($E81,$E$6252:$J$6261,6)</f>
        <v>90887</v>
      </c>
      <c r="K81" s="33" t="n">
        <v>20</v>
      </c>
      <c r="L81" s="39" t="n">
        <f aca="false">K81-H81</f>
        <v>5</v>
      </c>
      <c r="M81" s="29" t="e">
        <f aca="false">COUNTIFS(#REF!,"Yes")</f>
        <v>#REF!</v>
      </c>
      <c r="N81" s="40" t="n">
        <f aca="false">G81</f>
        <v>25</v>
      </c>
    </row>
    <row r="82" customFormat="false" ht="12" hidden="false" customHeight="true" outlineLevel="0" collapsed="false">
      <c r="B82" s="30" t="n">
        <v>41333</v>
      </c>
      <c r="C82" s="31"/>
      <c r="D82" s="32" t="s">
        <v>20</v>
      </c>
      <c r="E82" s="33" t="n">
        <v>4</v>
      </c>
      <c r="F82" s="34" t="str">
        <f aca="false">VLOOKUP(E82,$E$6252:$J$6261,2,0)</f>
        <v>Consultations</v>
      </c>
      <c r="G82" s="35" t="n">
        <f aca="false">VLOOKUP($E82,$E$6252:$J$6261,3)</f>
        <v>25</v>
      </c>
      <c r="H82" s="36" t="n">
        <f aca="false">VLOOKUP($E82,$E$6252:$J$6261,4)</f>
        <v>15</v>
      </c>
      <c r="I82" s="37" t="str">
        <f aca="false">VLOOKUP($E82,$E$6252:$J$6261,5)</f>
        <v>No Code</v>
      </c>
      <c r="J82" s="38" t="n">
        <f aca="false">VLOOKUP($E82,$E$6252:$J$6261,6)</f>
        <v>90887</v>
      </c>
      <c r="K82" s="33" t="n">
        <v>20</v>
      </c>
      <c r="L82" s="39" t="n">
        <f aca="false">K82-H82</f>
        <v>5</v>
      </c>
      <c r="M82" s="29" t="e">
        <f aca="false">COUNTIFS(#REF!,"Yes")</f>
        <v>#REF!</v>
      </c>
      <c r="N82" s="40" t="n">
        <f aca="false">G82</f>
        <v>25</v>
      </c>
    </row>
    <row r="83" customFormat="false" ht="12" hidden="false" customHeight="true" outlineLevel="0" collapsed="false">
      <c r="B83" s="30" t="n">
        <v>41334</v>
      </c>
      <c r="C83" s="31"/>
      <c r="D83" s="32" t="s">
        <v>20</v>
      </c>
      <c r="E83" s="33" t="n">
        <v>4</v>
      </c>
      <c r="F83" s="34" t="str">
        <f aca="false">VLOOKUP(E83,$E$6252:$J$6261,2,0)</f>
        <v>Consultations</v>
      </c>
      <c r="G83" s="35" t="n">
        <f aca="false">VLOOKUP($E83,$E$6252:$J$6261,3)</f>
        <v>25</v>
      </c>
      <c r="H83" s="36" t="n">
        <f aca="false">VLOOKUP($E83,$E$6252:$J$6261,4)</f>
        <v>15</v>
      </c>
      <c r="I83" s="37" t="str">
        <f aca="false">VLOOKUP($E83,$E$6252:$J$6261,5)</f>
        <v>No Code</v>
      </c>
      <c r="J83" s="38" t="n">
        <f aca="false">VLOOKUP($E83,$E$6252:$J$6261,6)</f>
        <v>90887</v>
      </c>
      <c r="K83" s="33" t="n">
        <v>20</v>
      </c>
      <c r="L83" s="39" t="n">
        <f aca="false">K83-H83</f>
        <v>5</v>
      </c>
      <c r="M83" s="29" t="e">
        <f aca="false">COUNTIFS(#REF!,"Yes")</f>
        <v>#REF!</v>
      </c>
      <c r="N83" s="40" t="n">
        <f aca="false">G83</f>
        <v>25</v>
      </c>
    </row>
    <row r="84" customFormat="false" ht="12" hidden="false" customHeight="true" outlineLevel="0" collapsed="false">
      <c r="B84" s="30" t="n">
        <v>41335</v>
      </c>
      <c r="C84" s="31"/>
      <c r="D84" s="32" t="s">
        <v>20</v>
      </c>
      <c r="E84" s="33" t="n">
        <v>4</v>
      </c>
      <c r="F84" s="34" t="str">
        <f aca="false">VLOOKUP(E84,$E$6252:$J$6261,2,0)</f>
        <v>Consultations</v>
      </c>
      <c r="G84" s="35" t="n">
        <f aca="false">VLOOKUP($E84,$E$6252:$J$6261,3)</f>
        <v>25</v>
      </c>
      <c r="H84" s="36" t="n">
        <f aca="false">VLOOKUP($E84,$E$6252:$J$6261,4)</f>
        <v>15</v>
      </c>
      <c r="I84" s="37" t="str">
        <f aca="false">VLOOKUP($E84,$E$6252:$J$6261,5)</f>
        <v>No Code</v>
      </c>
      <c r="J84" s="38" t="n">
        <f aca="false">VLOOKUP($E84,$E$6252:$J$6261,6)</f>
        <v>90887</v>
      </c>
      <c r="K84" s="33" t="n">
        <v>20</v>
      </c>
      <c r="L84" s="39" t="n">
        <f aca="false">K84-H84</f>
        <v>5</v>
      </c>
      <c r="M84" s="29" t="e">
        <f aca="false">COUNTIFS(#REF!,"Yes")</f>
        <v>#REF!</v>
      </c>
      <c r="N84" s="40" t="n">
        <f aca="false">G84</f>
        <v>25</v>
      </c>
    </row>
    <row r="85" customFormat="false" ht="12" hidden="false" customHeight="true" outlineLevel="0" collapsed="false">
      <c r="B85" s="30" t="n">
        <v>41336</v>
      </c>
      <c r="C85" s="31"/>
      <c r="D85" s="32" t="s">
        <v>20</v>
      </c>
      <c r="E85" s="33" t="n">
        <v>4</v>
      </c>
      <c r="F85" s="34" t="str">
        <f aca="false">VLOOKUP(E85,$E$6252:$J$6261,2,0)</f>
        <v>Consultations</v>
      </c>
      <c r="G85" s="35" t="n">
        <f aca="false">VLOOKUP($E85,$E$6252:$J$6261,3)</f>
        <v>25</v>
      </c>
      <c r="H85" s="36" t="n">
        <f aca="false">VLOOKUP($E85,$E$6252:$J$6261,4)</f>
        <v>15</v>
      </c>
      <c r="I85" s="37" t="str">
        <f aca="false">VLOOKUP($E85,$E$6252:$J$6261,5)</f>
        <v>No Code</v>
      </c>
      <c r="J85" s="38" t="n">
        <f aca="false">VLOOKUP($E85,$E$6252:$J$6261,6)</f>
        <v>90887</v>
      </c>
      <c r="K85" s="33" t="n">
        <v>20</v>
      </c>
      <c r="L85" s="39" t="n">
        <f aca="false">K85-H85</f>
        <v>5</v>
      </c>
      <c r="M85" s="29" t="e">
        <f aca="false">COUNTIFS(#REF!,"Yes")</f>
        <v>#REF!</v>
      </c>
      <c r="N85" s="40" t="n">
        <f aca="false">G85</f>
        <v>25</v>
      </c>
    </row>
    <row r="86" customFormat="false" ht="12" hidden="false" customHeight="true" outlineLevel="0" collapsed="false">
      <c r="B86" s="30" t="n">
        <v>41337</v>
      </c>
      <c r="C86" s="31"/>
      <c r="D86" s="32" t="s">
        <v>20</v>
      </c>
      <c r="E86" s="33" t="n">
        <v>4</v>
      </c>
      <c r="F86" s="34" t="str">
        <f aca="false">VLOOKUP(E86,$E$6252:$J$6261,2,0)</f>
        <v>Consultations</v>
      </c>
      <c r="G86" s="35" t="n">
        <f aca="false">VLOOKUP($E86,$E$6252:$J$6261,3)</f>
        <v>25</v>
      </c>
      <c r="H86" s="36" t="n">
        <f aca="false">VLOOKUP($E86,$E$6252:$J$6261,4)</f>
        <v>15</v>
      </c>
      <c r="I86" s="37" t="str">
        <f aca="false">VLOOKUP($E86,$E$6252:$J$6261,5)</f>
        <v>No Code</v>
      </c>
      <c r="J86" s="38" t="n">
        <f aca="false">VLOOKUP($E86,$E$6252:$J$6261,6)</f>
        <v>90887</v>
      </c>
      <c r="K86" s="33" t="n">
        <v>20</v>
      </c>
      <c r="L86" s="39" t="n">
        <f aca="false">K86-H86</f>
        <v>5</v>
      </c>
      <c r="M86" s="29" t="e">
        <f aca="false">COUNTIFS(#REF!,"Yes")</f>
        <v>#REF!</v>
      </c>
      <c r="N86" s="40" t="n">
        <f aca="false">G86</f>
        <v>25</v>
      </c>
    </row>
    <row r="87" customFormat="false" ht="12" hidden="false" customHeight="true" outlineLevel="0" collapsed="false">
      <c r="B87" s="30" t="n">
        <v>41338</v>
      </c>
      <c r="C87" s="31"/>
      <c r="D87" s="32" t="s">
        <v>20</v>
      </c>
      <c r="E87" s="33" t="n">
        <v>4</v>
      </c>
      <c r="F87" s="34" t="str">
        <f aca="false">VLOOKUP(E87,$E$6252:$J$6261,2,0)</f>
        <v>Consultations</v>
      </c>
      <c r="G87" s="35" t="n">
        <f aca="false">VLOOKUP($E87,$E$6252:$J$6261,3)</f>
        <v>25</v>
      </c>
      <c r="H87" s="36" t="n">
        <f aca="false">VLOOKUP($E87,$E$6252:$J$6261,4)</f>
        <v>15</v>
      </c>
      <c r="I87" s="37" t="str">
        <f aca="false">VLOOKUP($E87,$E$6252:$J$6261,5)</f>
        <v>No Code</v>
      </c>
      <c r="J87" s="38" t="n">
        <f aca="false">VLOOKUP($E87,$E$6252:$J$6261,6)</f>
        <v>90887</v>
      </c>
      <c r="K87" s="33" t="n">
        <v>20</v>
      </c>
      <c r="L87" s="39" t="n">
        <f aca="false">K87-H87</f>
        <v>5</v>
      </c>
      <c r="M87" s="29" t="e">
        <f aca="false">COUNTIFS(#REF!,"Yes")</f>
        <v>#REF!</v>
      </c>
      <c r="N87" s="40" t="n">
        <f aca="false">G87</f>
        <v>25</v>
      </c>
    </row>
    <row r="88" customFormat="false" ht="12" hidden="false" customHeight="true" outlineLevel="0" collapsed="false">
      <c r="B88" s="30" t="n">
        <v>41339</v>
      </c>
      <c r="C88" s="31"/>
      <c r="D88" s="32" t="s">
        <v>20</v>
      </c>
      <c r="E88" s="33" t="n">
        <v>4</v>
      </c>
      <c r="F88" s="34" t="str">
        <f aca="false">VLOOKUP(E88,$E$6252:$J$6261,2,0)</f>
        <v>Consultations</v>
      </c>
      <c r="G88" s="35" t="n">
        <f aca="false">VLOOKUP($E88,$E$6252:$J$6261,3)</f>
        <v>25</v>
      </c>
      <c r="H88" s="36" t="n">
        <f aca="false">VLOOKUP($E88,$E$6252:$J$6261,4)</f>
        <v>15</v>
      </c>
      <c r="I88" s="37" t="str">
        <f aca="false">VLOOKUP($E88,$E$6252:$J$6261,5)</f>
        <v>No Code</v>
      </c>
      <c r="J88" s="38" t="n">
        <f aca="false">VLOOKUP($E88,$E$6252:$J$6261,6)</f>
        <v>90887</v>
      </c>
      <c r="K88" s="33" t="n">
        <v>20</v>
      </c>
      <c r="L88" s="39" t="n">
        <f aca="false">K88-H88</f>
        <v>5</v>
      </c>
      <c r="M88" s="29" t="e">
        <f aca="false">COUNTIFS(#REF!,"Yes")</f>
        <v>#REF!</v>
      </c>
      <c r="N88" s="40" t="n">
        <f aca="false">G88</f>
        <v>25</v>
      </c>
    </row>
    <row r="89" customFormat="false" ht="12" hidden="false" customHeight="true" outlineLevel="0" collapsed="false">
      <c r="B89" s="30" t="n">
        <v>41340</v>
      </c>
      <c r="C89" s="31"/>
      <c r="D89" s="32" t="s">
        <v>20</v>
      </c>
      <c r="E89" s="33" t="n">
        <v>4</v>
      </c>
      <c r="F89" s="34" t="str">
        <f aca="false">VLOOKUP(E89,$E$6252:$J$6261,2,0)</f>
        <v>Consultations</v>
      </c>
      <c r="G89" s="35" t="n">
        <f aca="false">VLOOKUP($E89,$E$6252:$J$6261,3)</f>
        <v>25</v>
      </c>
      <c r="H89" s="36" t="n">
        <f aca="false">VLOOKUP($E89,$E$6252:$J$6261,4)</f>
        <v>15</v>
      </c>
      <c r="I89" s="37" t="str">
        <f aca="false">VLOOKUP($E89,$E$6252:$J$6261,5)</f>
        <v>No Code</v>
      </c>
      <c r="J89" s="38" t="n">
        <f aca="false">VLOOKUP($E89,$E$6252:$J$6261,6)</f>
        <v>90887</v>
      </c>
      <c r="K89" s="33" t="n">
        <v>20</v>
      </c>
      <c r="L89" s="39" t="n">
        <f aca="false">K89-H89</f>
        <v>5</v>
      </c>
      <c r="M89" s="29" t="e">
        <f aca="false">COUNTIFS(#REF!,"Yes")</f>
        <v>#REF!</v>
      </c>
      <c r="N89" s="40" t="n">
        <f aca="false">G89</f>
        <v>25</v>
      </c>
    </row>
    <row r="90" customFormat="false" ht="12" hidden="false" customHeight="true" outlineLevel="0" collapsed="false">
      <c r="B90" s="30" t="n">
        <v>41341</v>
      </c>
      <c r="C90" s="31"/>
      <c r="D90" s="32" t="s">
        <v>20</v>
      </c>
      <c r="E90" s="33" t="n">
        <v>4</v>
      </c>
      <c r="F90" s="34" t="str">
        <f aca="false">VLOOKUP(E90,$E$6252:$J$6261,2,0)</f>
        <v>Consultations</v>
      </c>
      <c r="G90" s="35" t="n">
        <f aca="false">VLOOKUP($E90,$E$6252:$J$6261,3)</f>
        <v>25</v>
      </c>
      <c r="H90" s="36" t="n">
        <f aca="false">VLOOKUP($E90,$E$6252:$J$6261,4)</f>
        <v>15</v>
      </c>
      <c r="I90" s="37" t="str">
        <f aca="false">VLOOKUP($E90,$E$6252:$J$6261,5)</f>
        <v>No Code</v>
      </c>
      <c r="J90" s="38" t="n">
        <f aca="false">VLOOKUP($E90,$E$6252:$J$6261,6)</f>
        <v>90887</v>
      </c>
      <c r="K90" s="33" t="n">
        <v>20</v>
      </c>
      <c r="L90" s="39" t="n">
        <f aca="false">K90-H90</f>
        <v>5</v>
      </c>
      <c r="M90" s="29" t="e">
        <f aca="false">COUNTIFS(#REF!,"Yes")</f>
        <v>#REF!</v>
      </c>
      <c r="N90" s="40" t="n">
        <f aca="false">G90</f>
        <v>25</v>
      </c>
    </row>
    <row r="91" customFormat="false" ht="12" hidden="false" customHeight="true" outlineLevel="0" collapsed="false">
      <c r="B91" s="30" t="n">
        <v>41342</v>
      </c>
      <c r="C91" s="31"/>
      <c r="D91" s="32" t="s">
        <v>20</v>
      </c>
      <c r="E91" s="33" t="n">
        <v>4</v>
      </c>
      <c r="F91" s="34" t="str">
        <f aca="false">VLOOKUP(E91,$E$6252:$J$6261,2,0)</f>
        <v>Consultations</v>
      </c>
      <c r="G91" s="35" t="n">
        <f aca="false">VLOOKUP($E91,$E$6252:$J$6261,3)</f>
        <v>25</v>
      </c>
      <c r="H91" s="36" t="n">
        <f aca="false">VLOOKUP($E91,$E$6252:$J$6261,4)</f>
        <v>15</v>
      </c>
      <c r="I91" s="37" t="str">
        <f aca="false">VLOOKUP($E91,$E$6252:$J$6261,5)</f>
        <v>No Code</v>
      </c>
      <c r="J91" s="38" t="n">
        <f aca="false">VLOOKUP($E91,$E$6252:$J$6261,6)</f>
        <v>90887</v>
      </c>
      <c r="K91" s="33" t="n">
        <v>20</v>
      </c>
      <c r="L91" s="39" t="n">
        <f aca="false">K91-H91</f>
        <v>5</v>
      </c>
      <c r="M91" s="29" t="e">
        <f aca="false">COUNTIFS(#REF!,"Yes")</f>
        <v>#REF!</v>
      </c>
      <c r="N91" s="40" t="n">
        <f aca="false">G91</f>
        <v>25</v>
      </c>
    </row>
    <row r="92" customFormat="false" ht="12" hidden="false" customHeight="true" outlineLevel="0" collapsed="false">
      <c r="B92" s="30" t="n">
        <v>41343</v>
      </c>
      <c r="C92" s="31"/>
      <c r="D92" s="32" t="s">
        <v>20</v>
      </c>
      <c r="E92" s="33" t="n">
        <v>4</v>
      </c>
      <c r="F92" s="34" t="str">
        <f aca="false">VLOOKUP(E92,$E$6252:$J$6261,2,0)</f>
        <v>Consultations</v>
      </c>
      <c r="G92" s="35" t="n">
        <f aca="false">VLOOKUP($E92,$E$6252:$J$6261,3)</f>
        <v>25</v>
      </c>
      <c r="H92" s="36" t="n">
        <f aca="false">VLOOKUP($E92,$E$6252:$J$6261,4)</f>
        <v>15</v>
      </c>
      <c r="I92" s="37" t="str">
        <f aca="false">VLOOKUP($E92,$E$6252:$J$6261,5)</f>
        <v>No Code</v>
      </c>
      <c r="J92" s="38" t="n">
        <f aca="false">VLOOKUP($E92,$E$6252:$J$6261,6)</f>
        <v>90887</v>
      </c>
      <c r="K92" s="33" t="n">
        <v>20</v>
      </c>
      <c r="L92" s="39" t="n">
        <f aca="false">K92-H92</f>
        <v>5</v>
      </c>
      <c r="M92" s="29" t="e">
        <f aca="false">COUNTIFS(#REF!,"Yes")</f>
        <v>#REF!</v>
      </c>
      <c r="N92" s="40" t="n">
        <f aca="false">G92</f>
        <v>25</v>
      </c>
    </row>
    <row r="93" customFormat="false" ht="12" hidden="false" customHeight="true" outlineLevel="0" collapsed="false">
      <c r="B93" s="30" t="n">
        <v>41344</v>
      </c>
      <c r="C93" s="31"/>
      <c r="D93" s="32" t="s">
        <v>20</v>
      </c>
      <c r="E93" s="33" t="n">
        <v>4</v>
      </c>
      <c r="F93" s="34" t="str">
        <f aca="false">VLOOKUP(E93,$E$6252:$J$6261,2,0)</f>
        <v>Consultations</v>
      </c>
      <c r="G93" s="35" t="n">
        <f aca="false">VLOOKUP($E93,$E$6252:$J$6261,3)</f>
        <v>25</v>
      </c>
      <c r="H93" s="36" t="n">
        <f aca="false">VLOOKUP($E93,$E$6252:$J$6261,4)</f>
        <v>15</v>
      </c>
      <c r="I93" s="37" t="str">
        <f aca="false">VLOOKUP($E93,$E$6252:$J$6261,5)</f>
        <v>No Code</v>
      </c>
      <c r="J93" s="38" t="n">
        <f aca="false">VLOOKUP($E93,$E$6252:$J$6261,6)</f>
        <v>90887</v>
      </c>
      <c r="K93" s="33" t="n">
        <v>20</v>
      </c>
      <c r="L93" s="39" t="n">
        <f aca="false">K93-H93</f>
        <v>5</v>
      </c>
      <c r="M93" s="29" t="e">
        <f aca="false">COUNTIFS(#REF!,"Yes")</f>
        <v>#REF!</v>
      </c>
      <c r="N93" s="40" t="n">
        <f aca="false">G93</f>
        <v>25</v>
      </c>
    </row>
    <row r="94" customFormat="false" ht="12" hidden="false" customHeight="true" outlineLevel="0" collapsed="false">
      <c r="B94" s="30" t="n">
        <v>41345</v>
      </c>
      <c r="C94" s="31"/>
      <c r="D94" s="32" t="s">
        <v>20</v>
      </c>
      <c r="E94" s="33" t="n">
        <v>4</v>
      </c>
      <c r="F94" s="34" t="str">
        <f aca="false">VLOOKUP(E94,$E$6252:$J$6261,2,0)</f>
        <v>Consultations</v>
      </c>
      <c r="G94" s="35" t="n">
        <f aca="false">VLOOKUP($E94,$E$6252:$J$6261,3)</f>
        <v>25</v>
      </c>
      <c r="H94" s="36" t="n">
        <f aca="false">VLOOKUP($E94,$E$6252:$J$6261,4)</f>
        <v>15</v>
      </c>
      <c r="I94" s="37" t="str">
        <f aca="false">VLOOKUP($E94,$E$6252:$J$6261,5)</f>
        <v>No Code</v>
      </c>
      <c r="J94" s="38" t="n">
        <f aca="false">VLOOKUP($E94,$E$6252:$J$6261,6)</f>
        <v>90887</v>
      </c>
      <c r="K94" s="33" t="n">
        <v>20</v>
      </c>
      <c r="L94" s="39" t="n">
        <f aca="false">K94-H94</f>
        <v>5</v>
      </c>
      <c r="M94" s="29" t="e">
        <f aca="false">COUNTIFS(#REF!,"Yes")</f>
        <v>#REF!</v>
      </c>
      <c r="N94" s="40" t="n">
        <f aca="false">G94</f>
        <v>25</v>
      </c>
    </row>
    <row r="95" customFormat="false" ht="12" hidden="false" customHeight="true" outlineLevel="0" collapsed="false">
      <c r="B95" s="30" t="n">
        <v>41346</v>
      </c>
      <c r="C95" s="31"/>
      <c r="D95" s="32" t="s">
        <v>20</v>
      </c>
      <c r="E95" s="33" t="n">
        <v>4</v>
      </c>
      <c r="F95" s="34" t="str">
        <f aca="false">VLOOKUP(E95,$E$6252:$J$6261,2,0)</f>
        <v>Consultations</v>
      </c>
      <c r="G95" s="35" t="n">
        <f aca="false">VLOOKUP($E95,$E$6252:$J$6261,3)</f>
        <v>25</v>
      </c>
      <c r="H95" s="36" t="n">
        <f aca="false">VLOOKUP($E95,$E$6252:$J$6261,4)</f>
        <v>15</v>
      </c>
      <c r="I95" s="37" t="str">
        <f aca="false">VLOOKUP($E95,$E$6252:$J$6261,5)</f>
        <v>No Code</v>
      </c>
      <c r="J95" s="38" t="n">
        <f aca="false">VLOOKUP($E95,$E$6252:$J$6261,6)</f>
        <v>90887</v>
      </c>
      <c r="K95" s="33" t="n">
        <v>20</v>
      </c>
      <c r="L95" s="39" t="n">
        <f aca="false">K95-H95</f>
        <v>5</v>
      </c>
      <c r="M95" s="29" t="e">
        <f aca="false">COUNTIFS(#REF!,"Yes")</f>
        <v>#REF!</v>
      </c>
      <c r="N95" s="40" t="n">
        <f aca="false">G95</f>
        <v>25</v>
      </c>
    </row>
    <row r="96" customFormat="false" ht="12" hidden="false" customHeight="true" outlineLevel="0" collapsed="false">
      <c r="B96" s="30" t="n">
        <v>41347</v>
      </c>
      <c r="C96" s="31"/>
      <c r="D96" s="32" t="s">
        <v>20</v>
      </c>
      <c r="E96" s="33" t="n">
        <v>4</v>
      </c>
      <c r="F96" s="34" t="str">
        <f aca="false">VLOOKUP(E96,$E$6252:$J$6261,2,0)</f>
        <v>Consultations</v>
      </c>
      <c r="G96" s="35" t="n">
        <f aca="false">VLOOKUP($E96,$E$6252:$J$6261,3)</f>
        <v>25</v>
      </c>
      <c r="H96" s="36" t="n">
        <f aca="false">VLOOKUP($E96,$E$6252:$J$6261,4)</f>
        <v>15</v>
      </c>
      <c r="I96" s="37" t="str">
        <f aca="false">VLOOKUP($E96,$E$6252:$J$6261,5)</f>
        <v>No Code</v>
      </c>
      <c r="J96" s="38" t="n">
        <f aca="false">VLOOKUP($E96,$E$6252:$J$6261,6)</f>
        <v>90887</v>
      </c>
      <c r="K96" s="33" t="n">
        <v>20</v>
      </c>
      <c r="L96" s="39" t="n">
        <f aca="false">K96-H96</f>
        <v>5</v>
      </c>
      <c r="M96" s="29" t="e">
        <f aca="false">COUNTIFS(#REF!,"Yes")</f>
        <v>#REF!</v>
      </c>
      <c r="N96" s="40" t="n">
        <f aca="false">G96</f>
        <v>25</v>
      </c>
    </row>
    <row r="97" customFormat="false" ht="12" hidden="false" customHeight="true" outlineLevel="0" collapsed="false">
      <c r="B97" s="30" t="n">
        <v>41348</v>
      </c>
      <c r="C97" s="31"/>
      <c r="D97" s="32" t="s">
        <v>20</v>
      </c>
      <c r="E97" s="33" t="n">
        <v>4</v>
      </c>
      <c r="F97" s="34" t="str">
        <f aca="false">VLOOKUP(E97,$E$6252:$J$6261,2,0)</f>
        <v>Consultations</v>
      </c>
      <c r="G97" s="35" t="n">
        <f aca="false">VLOOKUP($E97,$E$6252:$J$6261,3)</f>
        <v>25</v>
      </c>
      <c r="H97" s="36" t="n">
        <f aca="false">VLOOKUP($E97,$E$6252:$J$6261,4)</f>
        <v>15</v>
      </c>
      <c r="I97" s="37" t="str">
        <f aca="false">VLOOKUP($E97,$E$6252:$J$6261,5)</f>
        <v>No Code</v>
      </c>
      <c r="J97" s="38" t="n">
        <f aca="false">VLOOKUP($E97,$E$6252:$J$6261,6)</f>
        <v>90887</v>
      </c>
      <c r="K97" s="33" t="n">
        <v>20</v>
      </c>
      <c r="L97" s="39" t="n">
        <f aca="false">K97-H97</f>
        <v>5</v>
      </c>
      <c r="M97" s="29" t="e">
        <f aca="false">COUNTIFS(#REF!,"Yes")</f>
        <v>#REF!</v>
      </c>
      <c r="N97" s="40" t="n">
        <f aca="false">G97</f>
        <v>25</v>
      </c>
    </row>
    <row r="98" customFormat="false" ht="12" hidden="false" customHeight="true" outlineLevel="0" collapsed="false">
      <c r="B98" s="30" t="n">
        <v>41349</v>
      </c>
      <c r="C98" s="31"/>
      <c r="D98" s="32" t="s">
        <v>20</v>
      </c>
      <c r="E98" s="33" t="n">
        <v>4</v>
      </c>
      <c r="F98" s="34" t="str">
        <f aca="false">VLOOKUP(E98,$E$6252:$J$6261,2,0)</f>
        <v>Consultations</v>
      </c>
      <c r="G98" s="35" t="n">
        <f aca="false">VLOOKUP($E98,$E$6252:$J$6261,3)</f>
        <v>25</v>
      </c>
      <c r="H98" s="36" t="n">
        <f aca="false">VLOOKUP($E98,$E$6252:$J$6261,4)</f>
        <v>15</v>
      </c>
      <c r="I98" s="37" t="str">
        <f aca="false">VLOOKUP($E98,$E$6252:$J$6261,5)</f>
        <v>No Code</v>
      </c>
      <c r="J98" s="38" t="n">
        <f aca="false">VLOOKUP($E98,$E$6252:$J$6261,6)</f>
        <v>90887</v>
      </c>
      <c r="K98" s="33" t="n">
        <v>20</v>
      </c>
      <c r="L98" s="39" t="n">
        <f aca="false">K98-H98</f>
        <v>5</v>
      </c>
      <c r="M98" s="29" t="e">
        <f aca="false">COUNTIFS(#REF!,"Yes")</f>
        <v>#REF!</v>
      </c>
      <c r="N98" s="40" t="n">
        <f aca="false">G98</f>
        <v>25</v>
      </c>
    </row>
    <row r="99" customFormat="false" ht="12" hidden="false" customHeight="true" outlineLevel="0" collapsed="false">
      <c r="B99" s="30" t="n">
        <v>41350</v>
      </c>
      <c r="C99" s="31"/>
      <c r="D99" s="32" t="s">
        <v>20</v>
      </c>
      <c r="E99" s="33" t="n">
        <v>4</v>
      </c>
      <c r="F99" s="34" t="str">
        <f aca="false">VLOOKUP(E99,$E$6252:$J$6261,2,0)</f>
        <v>Consultations</v>
      </c>
      <c r="G99" s="35" t="n">
        <f aca="false">VLOOKUP($E99,$E$6252:$J$6261,3)</f>
        <v>25</v>
      </c>
      <c r="H99" s="36" t="n">
        <f aca="false">VLOOKUP($E99,$E$6252:$J$6261,4)</f>
        <v>15</v>
      </c>
      <c r="I99" s="37" t="str">
        <f aca="false">VLOOKUP($E99,$E$6252:$J$6261,5)</f>
        <v>No Code</v>
      </c>
      <c r="J99" s="38" t="n">
        <f aca="false">VLOOKUP($E99,$E$6252:$J$6261,6)</f>
        <v>90887</v>
      </c>
      <c r="K99" s="33" t="n">
        <v>20</v>
      </c>
      <c r="L99" s="39" t="n">
        <f aca="false">K99-H99</f>
        <v>5</v>
      </c>
      <c r="M99" s="29" t="e">
        <f aca="false">COUNTIFS(#REF!,"Yes")</f>
        <v>#REF!</v>
      </c>
      <c r="N99" s="40" t="n">
        <f aca="false">G99</f>
        <v>25</v>
      </c>
    </row>
    <row r="100" customFormat="false" ht="12" hidden="false" customHeight="true" outlineLevel="0" collapsed="false">
      <c r="B100" s="30" t="n">
        <v>41351</v>
      </c>
      <c r="C100" s="31"/>
      <c r="D100" s="32" t="s">
        <v>18</v>
      </c>
      <c r="E100" s="33" t="n">
        <v>4</v>
      </c>
      <c r="F100" s="34" t="str">
        <f aca="false">VLOOKUP(E100,$E$6252:$J$6261,2,0)</f>
        <v>Consultations</v>
      </c>
      <c r="G100" s="35" t="n">
        <f aca="false">VLOOKUP($E100,$E$6252:$J$6261,3)</f>
        <v>25</v>
      </c>
      <c r="H100" s="36" t="n">
        <f aca="false">VLOOKUP($E100,$E$6252:$J$6261,4)</f>
        <v>15</v>
      </c>
      <c r="I100" s="37" t="str">
        <f aca="false">VLOOKUP($E100,$E$6252:$J$6261,5)</f>
        <v>No Code</v>
      </c>
      <c r="J100" s="38" t="n">
        <f aca="false">VLOOKUP($E100,$E$6252:$J$6261,6)</f>
        <v>90887</v>
      </c>
      <c r="K100" s="33" t="n">
        <v>20</v>
      </c>
      <c r="L100" s="39" t="n">
        <f aca="false">K100-H100</f>
        <v>5</v>
      </c>
      <c r="M100" s="29" t="e">
        <f aca="false">COUNTIFS(#REF!,"Yes")</f>
        <v>#REF!</v>
      </c>
      <c r="N100" s="40" t="n">
        <f aca="false">G100</f>
        <v>25</v>
      </c>
    </row>
    <row r="101" customFormat="false" ht="12" hidden="false" customHeight="true" outlineLevel="0" collapsed="false">
      <c r="B101" s="30" t="n">
        <v>41352</v>
      </c>
      <c r="C101" s="31"/>
      <c r="D101" s="32" t="s">
        <v>18</v>
      </c>
      <c r="E101" s="33" t="n">
        <v>4</v>
      </c>
      <c r="F101" s="34" t="str">
        <f aca="false">VLOOKUP(E101,$E$6252:$J$6261,2,0)</f>
        <v>Consultations</v>
      </c>
      <c r="G101" s="35" t="n">
        <f aca="false">VLOOKUP($E101,$E$6252:$J$6261,3)</f>
        <v>25</v>
      </c>
      <c r="H101" s="36" t="n">
        <f aca="false">VLOOKUP($E101,$E$6252:$J$6261,4)</f>
        <v>15</v>
      </c>
      <c r="I101" s="37" t="str">
        <f aca="false">VLOOKUP($E101,$E$6252:$J$6261,5)</f>
        <v>No Code</v>
      </c>
      <c r="J101" s="38" t="n">
        <f aca="false">VLOOKUP($E101,$E$6252:$J$6261,6)</f>
        <v>90887</v>
      </c>
      <c r="K101" s="33" t="n">
        <v>20</v>
      </c>
      <c r="L101" s="39" t="n">
        <f aca="false">K101-H101</f>
        <v>5</v>
      </c>
      <c r="M101" s="29" t="e">
        <f aca="false">COUNTIFS(#REF!,"Yes")</f>
        <v>#REF!</v>
      </c>
      <c r="N101" s="40" t="n">
        <f aca="false">G101</f>
        <v>25</v>
      </c>
    </row>
    <row r="102" customFormat="false" ht="12" hidden="false" customHeight="true" outlineLevel="0" collapsed="false">
      <c r="B102" s="30" t="n">
        <v>41353</v>
      </c>
      <c r="C102" s="31"/>
      <c r="D102" s="32" t="s">
        <v>18</v>
      </c>
      <c r="E102" s="33" t="n">
        <v>4</v>
      </c>
      <c r="F102" s="34" t="str">
        <f aca="false">VLOOKUP(E102,$E$6252:$J$6261,2,0)</f>
        <v>Consultations</v>
      </c>
      <c r="G102" s="35" t="n">
        <f aca="false">VLOOKUP($E102,$E$6252:$J$6261,3)</f>
        <v>25</v>
      </c>
      <c r="H102" s="36" t="n">
        <f aca="false">VLOOKUP($E102,$E$6252:$J$6261,4)</f>
        <v>15</v>
      </c>
      <c r="I102" s="37" t="str">
        <f aca="false">VLOOKUP($E102,$E$6252:$J$6261,5)</f>
        <v>No Code</v>
      </c>
      <c r="J102" s="38" t="n">
        <f aca="false">VLOOKUP($E102,$E$6252:$J$6261,6)</f>
        <v>90887</v>
      </c>
      <c r="K102" s="33" t="n">
        <v>20</v>
      </c>
      <c r="L102" s="39" t="n">
        <f aca="false">K102-H102</f>
        <v>5</v>
      </c>
      <c r="M102" s="29" t="e">
        <f aca="false">COUNTIFS(#REF!,"Yes")</f>
        <v>#REF!</v>
      </c>
      <c r="N102" s="40" t="n">
        <f aca="false">G102</f>
        <v>25</v>
      </c>
    </row>
    <row r="103" customFormat="false" ht="12" hidden="false" customHeight="true" outlineLevel="0" collapsed="false">
      <c r="B103" s="30" t="n">
        <v>41354</v>
      </c>
      <c r="C103" s="31"/>
      <c r="D103" s="32" t="s">
        <v>18</v>
      </c>
      <c r="E103" s="33" t="n">
        <v>4</v>
      </c>
      <c r="F103" s="34" t="str">
        <f aca="false">VLOOKUP(E103,$E$6252:$J$6261,2,0)</f>
        <v>Consultations</v>
      </c>
      <c r="G103" s="35" t="n">
        <f aca="false">VLOOKUP($E103,$E$6252:$J$6261,3)</f>
        <v>25</v>
      </c>
      <c r="H103" s="36" t="n">
        <f aca="false">VLOOKUP($E103,$E$6252:$J$6261,4)</f>
        <v>15</v>
      </c>
      <c r="I103" s="37" t="str">
        <f aca="false">VLOOKUP($E103,$E$6252:$J$6261,5)</f>
        <v>No Code</v>
      </c>
      <c r="J103" s="38" t="n">
        <f aca="false">VLOOKUP($E103,$E$6252:$J$6261,6)</f>
        <v>90887</v>
      </c>
      <c r="K103" s="33" t="n">
        <v>20</v>
      </c>
      <c r="L103" s="39" t="n">
        <f aca="false">K103-H103</f>
        <v>5</v>
      </c>
      <c r="M103" s="29" t="e">
        <f aca="false">COUNTIFS(#REF!,"Yes")</f>
        <v>#REF!</v>
      </c>
      <c r="N103" s="40" t="n">
        <f aca="false">G103</f>
        <v>25</v>
      </c>
    </row>
    <row r="104" customFormat="false" ht="12" hidden="false" customHeight="true" outlineLevel="0" collapsed="false">
      <c r="B104" s="30" t="n">
        <v>41426</v>
      </c>
      <c r="C104" s="31"/>
      <c r="D104" s="32" t="s">
        <v>18</v>
      </c>
      <c r="E104" s="33" t="n">
        <v>4</v>
      </c>
      <c r="F104" s="34" t="str">
        <f aca="false">VLOOKUP(E104,$E$6252:$J$6261,2,0)</f>
        <v>Consultations</v>
      </c>
      <c r="G104" s="35" t="n">
        <f aca="false">VLOOKUP($E104,$E$6252:$J$6261,3)</f>
        <v>25</v>
      </c>
      <c r="H104" s="36" t="n">
        <f aca="false">VLOOKUP($E104,$E$6252:$J$6261,4)</f>
        <v>15</v>
      </c>
      <c r="I104" s="37" t="str">
        <f aca="false">VLOOKUP($E104,$E$6252:$J$6261,5)</f>
        <v>No Code</v>
      </c>
      <c r="J104" s="38" t="n">
        <f aca="false">VLOOKUP($E104,$E$6252:$J$6261,6)</f>
        <v>90887</v>
      </c>
      <c r="K104" s="33" t="n">
        <v>20</v>
      </c>
      <c r="L104" s="39" t="n">
        <f aca="false">K104-H104</f>
        <v>5</v>
      </c>
      <c r="M104" s="29" t="e">
        <f aca="false">COUNTIFS(#REF!,"Yes")</f>
        <v>#REF!</v>
      </c>
      <c r="N104" s="40" t="n">
        <f aca="false">G104</f>
        <v>25</v>
      </c>
    </row>
    <row r="105" customFormat="false" ht="12" hidden="false" customHeight="true" outlineLevel="0" collapsed="false">
      <c r="B105" s="30" t="n">
        <v>41427</v>
      </c>
      <c r="C105" s="31"/>
      <c r="D105" s="32" t="s">
        <v>18</v>
      </c>
      <c r="E105" s="33" t="n">
        <v>4</v>
      </c>
      <c r="F105" s="34" t="str">
        <f aca="false">VLOOKUP(E105,$E$6252:$J$6261,2,0)</f>
        <v>Consultations</v>
      </c>
      <c r="G105" s="35" t="n">
        <f aca="false">VLOOKUP($E105,$E$6252:$J$6261,3)</f>
        <v>25</v>
      </c>
      <c r="H105" s="36" t="n">
        <f aca="false">VLOOKUP($E105,$E$6252:$J$6261,4)</f>
        <v>15</v>
      </c>
      <c r="I105" s="37" t="str">
        <f aca="false">VLOOKUP($E105,$E$6252:$J$6261,5)</f>
        <v>No Code</v>
      </c>
      <c r="J105" s="38" t="n">
        <f aca="false">VLOOKUP($E105,$E$6252:$J$6261,6)</f>
        <v>90887</v>
      </c>
      <c r="K105" s="33" t="n">
        <v>20</v>
      </c>
      <c r="L105" s="39" t="n">
        <f aca="false">K105-H105</f>
        <v>5</v>
      </c>
      <c r="M105" s="29" t="e">
        <f aca="false">COUNTIFS(#REF!,"Yes")</f>
        <v>#REF!</v>
      </c>
      <c r="N105" s="40" t="n">
        <f aca="false">G105</f>
        <v>25</v>
      </c>
    </row>
    <row r="106" customFormat="false" ht="12" hidden="false" customHeight="true" outlineLevel="0" collapsed="false">
      <c r="B106" s="30" t="n">
        <v>41428</v>
      </c>
      <c r="C106" s="31"/>
      <c r="D106" s="32" t="s">
        <v>18</v>
      </c>
      <c r="E106" s="33" t="n">
        <v>4</v>
      </c>
      <c r="F106" s="34" t="str">
        <f aca="false">VLOOKUP(E106,$E$6252:$J$6261,2,0)</f>
        <v>Consultations</v>
      </c>
      <c r="G106" s="35" t="n">
        <f aca="false">VLOOKUP($E106,$E$6252:$J$6261,3)</f>
        <v>25</v>
      </c>
      <c r="H106" s="36" t="n">
        <f aca="false">VLOOKUP($E106,$E$6252:$J$6261,4)</f>
        <v>15</v>
      </c>
      <c r="I106" s="37" t="str">
        <f aca="false">VLOOKUP($E106,$E$6252:$J$6261,5)</f>
        <v>No Code</v>
      </c>
      <c r="J106" s="38" t="n">
        <f aca="false">VLOOKUP($E106,$E$6252:$J$6261,6)</f>
        <v>90887</v>
      </c>
      <c r="K106" s="33" t="n">
        <v>20</v>
      </c>
      <c r="L106" s="39" t="n">
        <f aca="false">K106-H106</f>
        <v>5</v>
      </c>
      <c r="M106" s="29" t="e">
        <f aca="false">COUNTIFS(#REF!,"Yes")</f>
        <v>#REF!</v>
      </c>
      <c r="N106" s="40" t="n">
        <f aca="false">G106</f>
        <v>25</v>
      </c>
    </row>
    <row r="107" customFormat="false" ht="12" hidden="false" customHeight="true" outlineLevel="0" collapsed="false">
      <c r="B107" s="30" t="n">
        <v>41429</v>
      </c>
      <c r="C107" s="31"/>
      <c r="D107" s="32" t="s">
        <v>18</v>
      </c>
      <c r="E107" s="33" t="n">
        <v>4</v>
      </c>
      <c r="F107" s="34" t="str">
        <f aca="false">VLOOKUP(E107,$E$6252:$J$6261,2,0)</f>
        <v>Consultations</v>
      </c>
      <c r="G107" s="35" t="n">
        <f aca="false">VLOOKUP($E107,$E$6252:$J$6261,3)</f>
        <v>25</v>
      </c>
      <c r="H107" s="36" t="n">
        <f aca="false">VLOOKUP($E107,$E$6252:$J$6261,4)</f>
        <v>15</v>
      </c>
      <c r="I107" s="37" t="str">
        <f aca="false">VLOOKUP($E107,$E$6252:$J$6261,5)</f>
        <v>No Code</v>
      </c>
      <c r="J107" s="38" t="n">
        <f aca="false">VLOOKUP($E107,$E$6252:$J$6261,6)</f>
        <v>90887</v>
      </c>
      <c r="K107" s="33" t="n">
        <v>20</v>
      </c>
      <c r="L107" s="39" t="n">
        <f aca="false">K107-H107</f>
        <v>5</v>
      </c>
      <c r="M107" s="29" t="e">
        <f aca="false">COUNTIFS(#REF!,"Yes")</f>
        <v>#REF!</v>
      </c>
      <c r="N107" s="40" t="n">
        <f aca="false">G107</f>
        <v>25</v>
      </c>
    </row>
    <row r="108" customFormat="false" ht="12" hidden="false" customHeight="true" outlineLevel="0" collapsed="false">
      <c r="B108" s="30" t="n">
        <v>41430</v>
      </c>
      <c r="C108" s="31"/>
      <c r="D108" s="32" t="s">
        <v>18</v>
      </c>
      <c r="E108" s="33" t="n">
        <v>4</v>
      </c>
      <c r="F108" s="34" t="str">
        <f aca="false">VLOOKUP(E108,$E$6252:$J$6261,2,0)</f>
        <v>Consultations</v>
      </c>
      <c r="G108" s="35" t="n">
        <f aca="false">VLOOKUP($E108,$E$6252:$J$6261,3)</f>
        <v>25</v>
      </c>
      <c r="H108" s="36" t="n">
        <f aca="false">VLOOKUP($E108,$E$6252:$J$6261,4)</f>
        <v>15</v>
      </c>
      <c r="I108" s="37" t="str">
        <f aca="false">VLOOKUP($E108,$E$6252:$J$6261,5)</f>
        <v>No Code</v>
      </c>
      <c r="J108" s="38" t="n">
        <f aca="false">VLOOKUP($E108,$E$6252:$J$6261,6)</f>
        <v>90887</v>
      </c>
      <c r="K108" s="33" t="n">
        <v>20</v>
      </c>
      <c r="L108" s="39" t="n">
        <f aca="false">K108-H108</f>
        <v>5</v>
      </c>
      <c r="M108" s="29" t="e">
        <f aca="false">COUNTIFS(#REF!,"Yes")</f>
        <v>#REF!</v>
      </c>
      <c r="N108" s="40" t="n">
        <f aca="false">G108</f>
        <v>25</v>
      </c>
    </row>
    <row r="109" customFormat="false" ht="12" hidden="false" customHeight="true" outlineLevel="0" collapsed="false">
      <c r="B109" s="30" t="n">
        <v>41431</v>
      </c>
      <c r="C109" s="31"/>
      <c r="D109" s="32" t="s">
        <v>18</v>
      </c>
      <c r="E109" s="33" t="n">
        <v>4</v>
      </c>
      <c r="F109" s="34" t="str">
        <f aca="false">VLOOKUP(E109,$E$6252:$J$6261,2,0)</f>
        <v>Consultations</v>
      </c>
      <c r="G109" s="35" t="n">
        <f aca="false">VLOOKUP($E109,$E$6252:$J$6261,3)</f>
        <v>25</v>
      </c>
      <c r="H109" s="36" t="n">
        <f aca="false">VLOOKUP($E109,$E$6252:$J$6261,4)</f>
        <v>15</v>
      </c>
      <c r="I109" s="37" t="str">
        <f aca="false">VLOOKUP($E109,$E$6252:$J$6261,5)</f>
        <v>No Code</v>
      </c>
      <c r="J109" s="38" t="n">
        <f aca="false">VLOOKUP($E109,$E$6252:$J$6261,6)</f>
        <v>90887</v>
      </c>
      <c r="K109" s="33" t="n">
        <v>20</v>
      </c>
      <c r="L109" s="39" t="n">
        <f aca="false">K109-H109</f>
        <v>5</v>
      </c>
      <c r="M109" s="29" t="e">
        <f aca="false">COUNTIFS(#REF!,"Yes")</f>
        <v>#REF!</v>
      </c>
      <c r="N109" s="40" t="n">
        <f aca="false">G109</f>
        <v>25</v>
      </c>
    </row>
    <row r="110" customFormat="false" ht="12" hidden="false" customHeight="true" outlineLevel="0" collapsed="false">
      <c r="B110" s="30" t="n">
        <v>41432</v>
      </c>
      <c r="C110" s="31"/>
      <c r="D110" s="32" t="s">
        <v>18</v>
      </c>
      <c r="E110" s="33" t="n">
        <v>4</v>
      </c>
      <c r="F110" s="34" t="str">
        <f aca="false">VLOOKUP(E110,$E$6252:$J$6261,2,0)</f>
        <v>Consultations</v>
      </c>
      <c r="G110" s="35" t="n">
        <f aca="false">VLOOKUP($E110,$E$6252:$J$6261,3)</f>
        <v>25</v>
      </c>
      <c r="H110" s="36" t="n">
        <f aca="false">VLOOKUP($E110,$E$6252:$J$6261,4)</f>
        <v>15</v>
      </c>
      <c r="I110" s="37" t="str">
        <f aca="false">VLOOKUP($E110,$E$6252:$J$6261,5)</f>
        <v>No Code</v>
      </c>
      <c r="J110" s="38" t="n">
        <f aca="false">VLOOKUP($E110,$E$6252:$J$6261,6)</f>
        <v>90887</v>
      </c>
      <c r="K110" s="33" t="n">
        <v>20</v>
      </c>
      <c r="L110" s="39" t="n">
        <f aca="false">K110-H110</f>
        <v>5</v>
      </c>
      <c r="M110" s="29" t="e">
        <f aca="false">COUNTIFS(#REF!,"Yes")</f>
        <v>#REF!</v>
      </c>
      <c r="N110" s="40" t="n">
        <f aca="false">G110</f>
        <v>25</v>
      </c>
    </row>
    <row r="111" customFormat="false" ht="12" hidden="false" customHeight="true" outlineLevel="0" collapsed="false">
      <c r="B111" s="30" t="n">
        <v>41433</v>
      </c>
      <c r="C111" s="31"/>
      <c r="D111" s="32" t="s">
        <v>18</v>
      </c>
      <c r="E111" s="33" t="n">
        <v>4</v>
      </c>
      <c r="F111" s="34" t="str">
        <f aca="false">VLOOKUP(E111,$E$6252:$J$6261,2,0)</f>
        <v>Consultations</v>
      </c>
      <c r="G111" s="35" t="n">
        <f aca="false">VLOOKUP($E111,$E$6252:$J$6261,3)</f>
        <v>25</v>
      </c>
      <c r="H111" s="36" t="n">
        <f aca="false">VLOOKUP($E111,$E$6252:$J$6261,4)</f>
        <v>15</v>
      </c>
      <c r="I111" s="37" t="str">
        <f aca="false">VLOOKUP($E111,$E$6252:$J$6261,5)</f>
        <v>No Code</v>
      </c>
      <c r="J111" s="38" t="n">
        <f aca="false">VLOOKUP($E111,$E$6252:$J$6261,6)</f>
        <v>90887</v>
      </c>
      <c r="K111" s="33" t="n">
        <v>20</v>
      </c>
      <c r="L111" s="39" t="n">
        <f aca="false">K111-H111</f>
        <v>5</v>
      </c>
      <c r="M111" s="29" t="e">
        <f aca="false">COUNTIFS(#REF!,"Yes")</f>
        <v>#REF!</v>
      </c>
      <c r="N111" s="40" t="n">
        <f aca="false">G111</f>
        <v>25</v>
      </c>
    </row>
    <row r="112" customFormat="false" ht="12" hidden="false" customHeight="true" outlineLevel="0" collapsed="false">
      <c r="B112" s="30" t="n">
        <v>41434</v>
      </c>
      <c r="C112" s="31"/>
      <c r="D112" s="32" t="s">
        <v>18</v>
      </c>
      <c r="E112" s="33" t="n">
        <v>4</v>
      </c>
      <c r="F112" s="34" t="str">
        <f aca="false">VLOOKUP(E112,$E$6252:$J$6261,2,0)</f>
        <v>Consultations</v>
      </c>
      <c r="G112" s="35" t="n">
        <f aca="false">VLOOKUP($E112,$E$6252:$J$6261,3)</f>
        <v>25</v>
      </c>
      <c r="H112" s="36" t="n">
        <f aca="false">VLOOKUP($E112,$E$6252:$J$6261,4)</f>
        <v>15</v>
      </c>
      <c r="I112" s="37" t="str">
        <f aca="false">VLOOKUP($E112,$E$6252:$J$6261,5)</f>
        <v>No Code</v>
      </c>
      <c r="J112" s="38" t="n">
        <f aca="false">VLOOKUP($E112,$E$6252:$J$6261,6)</f>
        <v>90887</v>
      </c>
      <c r="K112" s="33" t="n">
        <v>20</v>
      </c>
      <c r="L112" s="39" t="n">
        <f aca="false">K112-H112</f>
        <v>5</v>
      </c>
      <c r="M112" s="29" t="e">
        <f aca="false">COUNTIFS(#REF!,"Yes")</f>
        <v>#REF!</v>
      </c>
      <c r="N112" s="40" t="n">
        <f aca="false">G112</f>
        <v>25</v>
      </c>
    </row>
    <row r="113" customFormat="false" ht="12" hidden="false" customHeight="true" outlineLevel="0" collapsed="false">
      <c r="B113" s="30" t="n">
        <v>41435</v>
      </c>
      <c r="C113" s="31"/>
      <c r="D113" s="32" t="s">
        <v>18</v>
      </c>
      <c r="E113" s="33" t="n">
        <v>4</v>
      </c>
      <c r="F113" s="34" t="str">
        <f aca="false">VLOOKUP(E113,$E$6252:$J$6261,2,0)</f>
        <v>Consultations</v>
      </c>
      <c r="G113" s="35" t="n">
        <f aca="false">VLOOKUP($E113,$E$6252:$J$6261,3)</f>
        <v>25</v>
      </c>
      <c r="H113" s="36" t="n">
        <f aca="false">VLOOKUP($E113,$E$6252:$J$6261,4)</f>
        <v>15</v>
      </c>
      <c r="I113" s="37" t="str">
        <f aca="false">VLOOKUP($E113,$E$6252:$J$6261,5)</f>
        <v>No Code</v>
      </c>
      <c r="J113" s="38" t="n">
        <f aca="false">VLOOKUP($E113,$E$6252:$J$6261,6)</f>
        <v>90887</v>
      </c>
      <c r="K113" s="33" t="n">
        <v>20</v>
      </c>
      <c r="L113" s="39" t="n">
        <f aca="false">K113-H113</f>
        <v>5</v>
      </c>
      <c r="M113" s="29" t="e">
        <f aca="false">COUNTIFS(#REF!,"Yes")</f>
        <v>#REF!</v>
      </c>
      <c r="N113" s="40" t="n">
        <f aca="false">G113</f>
        <v>25</v>
      </c>
    </row>
    <row r="114" customFormat="false" ht="12" hidden="false" customHeight="true" outlineLevel="0" collapsed="false">
      <c r="B114" s="30" t="n">
        <v>41436</v>
      </c>
      <c r="C114" s="31"/>
      <c r="D114" s="32" t="s">
        <v>18</v>
      </c>
      <c r="E114" s="33" t="n">
        <v>4</v>
      </c>
      <c r="F114" s="34" t="str">
        <f aca="false">VLOOKUP(E114,$E$6252:$J$6261,2,0)</f>
        <v>Consultations</v>
      </c>
      <c r="G114" s="35" t="n">
        <f aca="false">VLOOKUP($E114,$E$6252:$J$6261,3)</f>
        <v>25</v>
      </c>
      <c r="H114" s="36" t="n">
        <f aca="false">VLOOKUP($E114,$E$6252:$J$6261,4)</f>
        <v>15</v>
      </c>
      <c r="I114" s="37" t="str">
        <f aca="false">VLOOKUP($E114,$E$6252:$J$6261,5)</f>
        <v>No Code</v>
      </c>
      <c r="J114" s="38" t="n">
        <f aca="false">VLOOKUP($E114,$E$6252:$J$6261,6)</f>
        <v>90887</v>
      </c>
      <c r="K114" s="33" t="n">
        <v>20</v>
      </c>
      <c r="L114" s="39" t="n">
        <f aca="false">K114-H114</f>
        <v>5</v>
      </c>
      <c r="M114" s="29" t="e">
        <f aca="false">COUNTIFS(#REF!,"Yes")</f>
        <v>#REF!</v>
      </c>
      <c r="N114" s="40" t="n">
        <f aca="false">G114</f>
        <v>25</v>
      </c>
    </row>
    <row r="115" customFormat="false" ht="12" hidden="false" customHeight="true" outlineLevel="0" collapsed="false">
      <c r="B115" s="30" t="n">
        <v>41437</v>
      </c>
      <c r="C115" s="31"/>
      <c r="D115" s="32" t="s">
        <v>18</v>
      </c>
      <c r="E115" s="33" t="n">
        <v>4</v>
      </c>
      <c r="F115" s="34" t="str">
        <f aca="false">VLOOKUP(E115,$E$6252:$J$6261,2,0)</f>
        <v>Consultations</v>
      </c>
      <c r="G115" s="35" t="n">
        <f aca="false">VLOOKUP($E115,$E$6252:$J$6261,3)</f>
        <v>25</v>
      </c>
      <c r="H115" s="36" t="n">
        <f aca="false">VLOOKUP($E115,$E$6252:$J$6261,4)</f>
        <v>15</v>
      </c>
      <c r="I115" s="37" t="str">
        <f aca="false">VLOOKUP($E115,$E$6252:$J$6261,5)</f>
        <v>No Code</v>
      </c>
      <c r="J115" s="38" t="n">
        <f aca="false">VLOOKUP($E115,$E$6252:$J$6261,6)</f>
        <v>90887</v>
      </c>
      <c r="K115" s="33" t="n">
        <v>20</v>
      </c>
      <c r="L115" s="39" t="n">
        <f aca="false">K115-H115</f>
        <v>5</v>
      </c>
      <c r="M115" s="29" t="e">
        <f aca="false">COUNTIFS(#REF!,"Yes")</f>
        <v>#REF!</v>
      </c>
      <c r="N115" s="40" t="n">
        <f aca="false">G115</f>
        <v>25</v>
      </c>
    </row>
    <row r="116" customFormat="false" ht="12" hidden="false" customHeight="true" outlineLevel="0" collapsed="false">
      <c r="B116" s="30" t="n">
        <v>41438</v>
      </c>
      <c r="C116" s="31"/>
      <c r="D116" s="32" t="s">
        <v>18</v>
      </c>
      <c r="E116" s="33" t="n">
        <v>4</v>
      </c>
      <c r="F116" s="34" t="str">
        <f aca="false">VLOOKUP(E116,$E$6252:$J$6261,2,0)</f>
        <v>Consultations</v>
      </c>
      <c r="G116" s="35" t="n">
        <f aca="false">VLOOKUP($E116,$E$6252:$J$6261,3)</f>
        <v>25</v>
      </c>
      <c r="H116" s="36" t="n">
        <f aca="false">VLOOKUP($E116,$E$6252:$J$6261,4)</f>
        <v>15</v>
      </c>
      <c r="I116" s="37" t="str">
        <f aca="false">VLOOKUP($E116,$E$6252:$J$6261,5)</f>
        <v>No Code</v>
      </c>
      <c r="J116" s="38" t="n">
        <f aca="false">VLOOKUP($E116,$E$6252:$J$6261,6)</f>
        <v>90887</v>
      </c>
      <c r="K116" s="33" t="n">
        <v>20</v>
      </c>
      <c r="L116" s="39" t="n">
        <f aca="false">K116-H116</f>
        <v>5</v>
      </c>
      <c r="M116" s="29" t="e">
        <f aca="false">COUNTIFS(#REF!,"Yes")</f>
        <v>#REF!</v>
      </c>
      <c r="N116" s="40" t="n">
        <f aca="false">G116</f>
        <v>25</v>
      </c>
    </row>
    <row r="117" customFormat="false" ht="12" hidden="false" customHeight="true" outlineLevel="0" collapsed="false">
      <c r="B117" s="30" t="n">
        <v>41439</v>
      </c>
      <c r="C117" s="31"/>
      <c r="D117" s="32" t="s">
        <v>18</v>
      </c>
      <c r="E117" s="33" t="n">
        <v>4</v>
      </c>
      <c r="F117" s="34" t="str">
        <f aca="false">VLOOKUP(E117,$E$6252:$J$6261,2,0)</f>
        <v>Consultations</v>
      </c>
      <c r="G117" s="35" t="n">
        <f aca="false">VLOOKUP($E117,$E$6252:$J$6261,3)</f>
        <v>25</v>
      </c>
      <c r="H117" s="36" t="n">
        <f aca="false">VLOOKUP($E117,$E$6252:$J$6261,4)</f>
        <v>15</v>
      </c>
      <c r="I117" s="37" t="str">
        <f aca="false">VLOOKUP($E117,$E$6252:$J$6261,5)</f>
        <v>No Code</v>
      </c>
      <c r="J117" s="38" t="n">
        <f aca="false">VLOOKUP($E117,$E$6252:$J$6261,6)</f>
        <v>90887</v>
      </c>
      <c r="K117" s="33" t="n">
        <v>20</v>
      </c>
      <c r="L117" s="39" t="n">
        <f aca="false">K117-H117</f>
        <v>5</v>
      </c>
      <c r="M117" s="29" t="e">
        <f aca="false">COUNTIFS(#REF!,"Yes")</f>
        <v>#REF!</v>
      </c>
      <c r="N117" s="40" t="n">
        <f aca="false">G117</f>
        <v>25</v>
      </c>
    </row>
    <row r="118" customFormat="false" ht="12" hidden="false" customHeight="true" outlineLevel="0" collapsed="false">
      <c r="B118" s="30" t="n">
        <v>41440</v>
      </c>
      <c r="C118" s="31"/>
      <c r="D118" s="32" t="s">
        <v>18</v>
      </c>
      <c r="E118" s="33" t="n">
        <v>4</v>
      </c>
      <c r="F118" s="34" t="str">
        <f aca="false">VLOOKUP(E118,$E$6252:$J$6261,2,0)</f>
        <v>Consultations</v>
      </c>
      <c r="G118" s="35" t="n">
        <f aca="false">VLOOKUP($E118,$E$6252:$J$6261,3)</f>
        <v>25</v>
      </c>
      <c r="H118" s="36" t="n">
        <f aca="false">VLOOKUP($E118,$E$6252:$J$6261,4)</f>
        <v>15</v>
      </c>
      <c r="I118" s="37" t="str">
        <f aca="false">VLOOKUP($E118,$E$6252:$J$6261,5)</f>
        <v>No Code</v>
      </c>
      <c r="J118" s="38" t="n">
        <f aca="false">VLOOKUP($E118,$E$6252:$J$6261,6)</f>
        <v>90887</v>
      </c>
      <c r="K118" s="33" t="n">
        <v>20</v>
      </c>
      <c r="L118" s="39" t="n">
        <f aca="false">K118-H118</f>
        <v>5</v>
      </c>
      <c r="M118" s="29" t="e">
        <f aca="false">COUNTIFS(#REF!,"Yes")</f>
        <v>#REF!</v>
      </c>
      <c r="N118" s="40" t="n">
        <f aca="false">G118</f>
        <v>25</v>
      </c>
    </row>
    <row r="119" customFormat="false" ht="12" hidden="false" customHeight="true" outlineLevel="0" collapsed="false">
      <c r="B119" s="30" t="n">
        <v>41441</v>
      </c>
      <c r="C119" s="31"/>
      <c r="D119" s="32" t="s">
        <v>18</v>
      </c>
      <c r="E119" s="33" t="n">
        <v>4</v>
      </c>
      <c r="F119" s="34" t="str">
        <f aca="false">VLOOKUP(E119,$E$6252:$J$6261,2,0)</f>
        <v>Consultations</v>
      </c>
      <c r="G119" s="35" t="n">
        <f aca="false">VLOOKUP($E119,$E$6252:$J$6261,3)</f>
        <v>25</v>
      </c>
      <c r="H119" s="36" t="n">
        <f aca="false">VLOOKUP($E119,$E$6252:$J$6261,4)</f>
        <v>15</v>
      </c>
      <c r="I119" s="37" t="str">
        <f aca="false">VLOOKUP($E119,$E$6252:$J$6261,5)</f>
        <v>No Code</v>
      </c>
      <c r="J119" s="38" t="n">
        <f aca="false">VLOOKUP($E119,$E$6252:$J$6261,6)</f>
        <v>90887</v>
      </c>
      <c r="K119" s="33" t="n">
        <v>20</v>
      </c>
      <c r="L119" s="39" t="n">
        <f aca="false">K119-H119</f>
        <v>5</v>
      </c>
      <c r="M119" s="29" t="e">
        <f aca="false">COUNTIFS(#REF!,"Yes")</f>
        <v>#REF!</v>
      </c>
      <c r="N119" s="40" t="n">
        <f aca="false">G119</f>
        <v>25</v>
      </c>
    </row>
    <row r="120" customFormat="false" ht="12" hidden="false" customHeight="true" outlineLevel="0" collapsed="false">
      <c r="B120" s="30" t="n">
        <v>41442</v>
      </c>
      <c r="C120" s="31"/>
      <c r="D120" s="32" t="s">
        <v>18</v>
      </c>
      <c r="E120" s="33" t="n">
        <v>4</v>
      </c>
      <c r="F120" s="34" t="str">
        <f aca="false">VLOOKUP(E120,$E$6252:$J$6261,2,0)</f>
        <v>Consultations</v>
      </c>
      <c r="G120" s="35" t="n">
        <f aca="false">VLOOKUP($E120,$E$6252:$J$6261,3)</f>
        <v>25</v>
      </c>
      <c r="H120" s="36" t="n">
        <f aca="false">VLOOKUP($E120,$E$6252:$J$6261,4)</f>
        <v>15</v>
      </c>
      <c r="I120" s="37" t="str">
        <f aca="false">VLOOKUP($E120,$E$6252:$J$6261,5)</f>
        <v>No Code</v>
      </c>
      <c r="J120" s="38" t="n">
        <f aca="false">VLOOKUP($E120,$E$6252:$J$6261,6)</f>
        <v>90887</v>
      </c>
      <c r="K120" s="33" t="n">
        <v>20</v>
      </c>
      <c r="L120" s="39" t="n">
        <f aca="false">K120-H120</f>
        <v>5</v>
      </c>
      <c r="M120" s="29" t="e">
        <f aca="false">COUNTIFS(#REF!,"Yes")</f>
        <v>#REF!</v>
      </c>
      <c r="N120" s="40" t="n">
        <f aca="false">G120</f>
        <v>25</v>
      </c>
    </row>
    <row r="121" customFormat="false" ht="12" hidden="false" customHeight="true" outlineLevel="0" collapsed="false">
      <c r="B121" s="30" t="n">
        <v>41443</v>
      </c>
      <c r="C121" s="31"/>
      <c r="D121" s="32" t="s">
        <v>18</v>
      </c>
      <c r="E121" s="33" t="n">
        <v>4</v>
      </c>
      <c r="F121" s="34" t="str">
        <f aca="false">VLOOKUP(E121,$E$6252:$J$6261,2,0)</f>
        <v>Consultations</v>
      </c>
      <c r="G121" s="35" t="n">
        <f aca="false">VLOOKUP($E121,$E$6252:$J$6261,3)</f>
        <v>25</v>
      </c>
      <c r="H121" s="36" t="n">
        <f aca="false">VLOOKUP($E121,$E$6252:$J$6261,4)</f>
        <v>15</v>
      </c>
      <c r="I121" s="37" t="str">
        <f aca="false">VLOOKUP($E121,$E$6252:$J$6261,5)</f>
        <v>No Code</v>
      </c>
      <c r="J121" s="38" t="n">
        <f aca="false">VLOOKUP($E121,$E$6252:$J$6261,6)</f>
        <v>90887</v>
      </c>
      <c r="K121" s="33" t="n">
        <v>20</v>
      </c>
      <c r="L121" s="39" t="n">
        <f aca="false">K121-H121</f>
        <v>5</v>
      </c>
      <c r="M121" s="29" t="e">
        <f aca="false">COUNTIFS(#REF!,"Yes")</f>
        <v>#REF!</v>
      </c>
      <c r="N121" s="40" t="n">
        <f aca="false">G121</f>
        <v>25</v>
      </c>
    </row>
    <row r="122" customFormat="false" ht="12" hidden="false" customHeight="true" outlineLevel="0" collapsed="false">
      <c r="B122" s="30" t="n">
        <v>41444</v>
      </c>
      <c r="C122" s="31"/>
      <c r="D122" s="32" t="s">
        <v>18</v>
      </c>
      <c r="E122" s="33" t="n">
        <v>4</v>
      </c>
      <c r="F122" s="34" t="str">
        <f aca="false">VLOOKUP(E122,$E$6252:$J$6261,2,0)</f>
        <v>Consultations</v>
      </c>
      <c r="G122" s="35" t="n">
        <f aca="false">VLOOKUP($E122,$E$6252:$J$6261,3)</f>
        <v>25</v>
      </c>
      <c r="H122" s="36" t="n">
        <f aca="false">VLOOKUP($E122,$E$6252:$J$6261,4)</f>
        <v>15</v>
      </c>
      <c r="I122" s="37" t="str">
        <f aca="false">VLOOKUP($E122,$E$6252:$J$6261,5)</f>
        <v>No Code</v>
      </c>
      <c r="J122" s="38" t="n">
        <f aca="false">VLOOKUP($E122,$E$6252:$J$6261,6)</f>
        <v>90887</v>
      </c>
      <c r="K122" s="33" t="n">
        <v>20</v>
      </c>
      <c r="L122" s="39" t="n">
        <f aca="false">K122-H122</f>
        <v>5</v>
      </c>
      <c r="M122" s="29" t="e">
        <f aca="false">COUNTIFS(#REF!,"Yes")</f>
        <v>#REF!</v>
      </c>
      <c r="N122" s="40" t="n">
        <f aca="false">G122</f>
        <v>25</v>
      </c>
    </row>
    <row r="123" customFormat="false" ht="12" hidden="false" customHeight="true" outlineLevel="0" collapsed="false">
      <c r="B123" s="30" t="n">
        <v>41445</v>
      </c>
      <c r="C123" s="31"/>
      <c r="D123" s="32" t="s">
        <v>18</v>
      </c>
      <c r="E123" s="33" t="n">
        <v>4</v>
      </c>
      <c r="F123" s="34" t="str">
        <f aca="false">VLOOKUP(E123,$E$6252:$J$6261,2,0)</f>
        <v>Consultations</v>
      </c>
      <c r="G123" s="35" t="n">
        <f aca="false">VLOOKUP($E123,$E$6252:$J$6261,3)</f>
        <v>25</v>
      </c>
      <c r="H123" s="36" t="n">
        <f aca="false">VLOOKUP($E123,$E$6252:$J$6261,4)</f>
        <v>15</v>
      </c>
      <c r="I123" s="37" t="str">
        <f aca="false">VLOOKUP($E123,$E$6252:$J$6261,5)</f>
        <v>No Code</v>
      </c>
      <c r="J123" s="38" t="n">
        <f aca="false">VLOOKUP($E123,$E$6252:$J$6261,6)</f>
        <v>90887</v>
      </c>
      <c r="K123" s="33" t="n">
        <v>20</v>
      </c>
      <c r="L123" s="39" t="n">
        <f aca="false">K123-H123</f>
        <v>5</v>
      </c>
      <c r="M123" s="29" t="e">
        <f aca="false">COUNTIFS(#REF!,"Yes")</f>
        <v>#REF!</v>
      </c>
      <c r="N123" s="40" t="n">
        <f aca="false">G123</f>
        <v>25</v>
      </c>
    </row>
    <row r="124" customFormat="false" ht="12" hidden="false" customHeight="true" outlineLevel="0" collapsed="false">
      <c r="B124" s="30" t="n">
        <v>41446</v>
      </c>
      <c r="C124" s="31"/>
      <c r="D124" s="32" t="s">
        <v>18</v>
      </c>
      <c r="E124" s="33" t="n">
        <v>4</v>
      </c>
      <c r="F124" s="34" t="str">
        <f aca="false">VLOOKUP(E124,$E$6252:$J$6261,2,0)</f>
        <v>Consultations</v>
      </c>
      <c r="G124" s="35" t="n">
        <f aca="false">VLOOKUP($E124,$E$6252:$J$6261,3)</f>
        <v>25</v>
      </c>
      <c r="H124" s="36" t="n">
        <f aca="false">VLOOKUP($E124,$E$6252:$J$6261,4)</f>
        <v>15</v>
      </c>
      <c r="I124" s="37" t="str">
        <f aca="false">VLOOKUP($E124,$E$6252:$J$6261,5)</f>
        <v>No Code</v>
      </c>
      <c r="J124" s="38" t="n">
        <f aca="false">VLOOKUP($E124,$E$6252:$J$6261,6)</f>
        <v>90887</v>
      </c>
      <c r="K124" s="33" t="n">
        <v>20</v>
      </c>
      <c r="L124" s="39" t="n">
        <f aca="false">K124-H124</f>
        <v>5</v>
      </c>
      <c r="M124" s="29" t="e">
        <f aca="false">COUNTIFS(#REF!,"Yes")</f>
        <v>#REF!</v>
      </c>
      <c r="N124" s="40" t="n">
        <f aca="false">G124</f>
        <v>25</v>
      </c>
    </row>
    <row r="125" customFormat="false" ht="12" hidden="false" customHeight="true" outlineLevel="0" collapsed="false">
      <c r="B125" s="30" t="n">
        <v>41447</v>
      </c>
      <c r="C125" s="31"/>
      <c r="D125" s="32" t="s">
        <v>18</v>
      </c>
      <c r="E125" s="33" t="n">
        <v>4</v>
      </c>
      <c r="F125" s="34" t="str">
        <f aca="false">VLOOKUP(E125,$E$6252:$J$6261,2,0)</f>
        <v>Consultations</v>
      </c>
      <c r="G125" s="35" t="n">
        <f aca="false">VLOOKUP($E125,$E$6252:$J$6261,3)</f>
        <v>25</v>
      </c>
      <c r="H125" s="36" t="n">
        <f aca="false">VLOOKUP($E125,$E$6252:$J$6261,4)</f>
        <v>15</v>
      </c>
      <c r="I125" s="37" t="str">
        <f aca="false">VLOOKUP($E125,$E$6252:$J$6261,5)</f>
        <v>No Code</v>
      </c>
      <c r="J125" s="38" t="n">
        <f aca="false">VLOOKUP($E125,$E$6252:$J$6261,6)</f>
        <v>90887</v>
      </c>
      <c r="K125" s="33" t="n">
        <v>20</v>
      </c>
      <c r="L125" s="39" t="n">
        <f aca="false">K125-H125</f>
        <v>5</v>
      </c>
      <c r="M125" s="29" t="e">
        <f aca="false">COUNTIFS(#REF!,"Yes")</f>
        <v>#REF!</v>
      </c>
      <c r="N125" s="40" t="n">
        <f aca="false">G125</f>
        <v>25</v>
      </c>
    </row>
    <row r="126" customFormat="false" ht="12" hidden="false" customHeight="true" outlineLevel="0" collapsed="false">
      <c r="B126" s="30" t="n">
        <v>41448</v>
      </c>
      <c r="C126" s="31"/>
      <c r="D126" s="32" t="s">
        <v>18</v>
      </c>
      <c r="E126" s="33" t="n">
        <v>4</v>
      </c>
      <c r="F126" s="34" t="str">
        <f aca="false">VLOOKUP(E126,$E$6252:$J$6261,2,0)</f>
        <v>Consultations</v>
      </c>
      <c r="G126" s="35" t="n">
        <f aca="false">VLOOKUP($E126,$E$6252:$J$6261,3)</f>
        <v>25</v>
      </c>
      <c r="H126" s="36" t="n">
        <f aca="false">VLOOKUP($E126,$E$6252:$J$6261,4)</f>
        <v>15</v>
      </c>
      <c r="I126" s="37" t="str">
        <f aca="false">VLOOKUP($E126,$E$6252:$J$6261,5)</f>
        <v>No Code</v>
      </c>
      <c r="J126" s="38" t="n">
        <f aca="false">VLOOKUP($E126,$E$6252:$J$6261,6)</f>
        <v>90887</v>
      </c>
      <c r="K126" s="33" t="n">
        <v>20</v>
      </c>
      <c r="L126" s="39" t="n">
        <f aca="false">K126-H126</f>
        <v>5</v>
      </c>
      <c r="M126" s="29" t="e">
        <f aca="false">COUNTIFS(#REF!,"Yes")</f>
        <v>#REF!</v>
      </c>
      <c r="N126" s="40" t="n">
        <f aca="false">G126</f>
        <v>25</v>
      </c>
    </row>
    <row r="127" customFormat="false" ht="12" hidden="false" customHeight="true" outlineLevel="0" collapsed="false">
      <c r="B127" s="30" t="n">
        <v>41449</v>
      </c>
      <c r="C127" s="31"/>
      <c r="D127" s="32" t="s">
        <v>18</v>
      </c>
      <c r="E127" s="33" t="n">
        <v>4</v>
      </c>
      <c r="F127" s="34" t="str">
        <f aca="false">VLOOKUP(E127,$E$6252:$J$6261,2,0)</f>
        <v>Consultations</v>
      </c>
      <c r="G127" s="35" t="n">
        <f aca="false">VLOOKUP($E127,$E$6252:$J$6261,3)</f>
        <v>25</v>
      </c>
      <c r="H127" s="36" t="n">
        <f aca="false">VLOOKUP($E127,$E$6252:$J$6261,4)</f>
        <v>15</v>
      </c>
      <c r="I127" s="37" t="str">
        <f aca="false">VLOOKUP($E127,$E$6252:$J$6261,5)</f>
        <v>No Code</v>
      </c>
      <c r="J127" s="38" t="n">
        <f aca="false">VLOOKUP($E127,$E$6252:$J$6261,6)</f>
        <v>90887</v>
      </c>
      <c r="K127" s="33" t="n">
        <v>20</v>
      </c>
      <c r="L127" s="39" t="n">
        <f aca="false">K127-H127</f>
        <v>5</v>
      </c>
      <c r="M127" s="29" t="e">
        <f aca="false">COUNTIFS(#REF!,"Yes")</f>
        <v>#REF!</v>
      </c>
      <c r="N127" s="40" t="n">
        <f aca="false">G127</f>
        <v>25</v>
      </c>
    </row>
    <row r="128" customFormat="false" ht="12" hidden="false" customHeight="true" outlineLevel="0" collapsed="false">
      <c r="B128" s="30" t="n">
        <v>41450</v>
      </c>
      <c r="C128" s="31"/>
      <c r="D128" s="32" t="s">
        <v>18</v>
      </c>
      <c r="E128" s="33" t="n">
        <v>4</v>
      </c>
      <c r="F128" s="34" t="str">
        <f aca="false">VLOOKUP(E128,$E$6252:$J$6261,2,0)</f>
        <v>Consultations</v>
      </c>
      <c r="G128" s="35" t="n">
        <f aca="false">VLOOKUP($E128,$E$6252:$J$6261,3)</f>
        <v>25</v>
      </c>
      <c r="H128" s="36" t="n">
        <f aca="false">VLOOKUP($E128,$E$6252:$J$6261,4)</f>
        <v>15</v>
      </c>
      <c r="I128" s="37" t="str">
        <f aca="false">VLOOKUP($E128,$E$6252:$J$6261,5)</f>
        <v>No Code</v>
      </c>
      <c r="J128" s="38" t="n">
        <f aca="false">VLOOKUP($E128,$E$6252:$J$6261,6)</f>
        <v>90887</v>
      </c>
      <c r="K128" s="33" t="n">
        <v>20</v>
      </c>
      <c r="L128" s="39" t="n">
        <f aca="false">K128-H128</f>
        <v>5</v>
      </c>
      <c r="M128" s="29" t="e">
        <f aca="false">COUNTIFS(#REF!,"Yes")</f>
        <v>#REF!</v>
      </c>
      <c r="N128" s="40" t="n">
        <f aca="false">G128</f>
        <v>25</v>
      </c>
    </row>
    <row r="129" customFormat="false" ht="12" hidden="false" customHeight="true" outlineLevel="0" collapsed="false">
      <c r="B129" s="30" t="n">
        <v>41451</v>
      </c>
      <c r="C129" s="31"/>
      <c r="D129" s="32" t="s">
        <v>18</v>
      </c>
      <c r="E129" s="33" t="n">
        <v>4</v>
      </c>
      <c r="F129" s="34" t="str">
        <f aca="false">VLOOKUP(E129,$E$6252:$J$6261,2,0)</f>
        <v>Consultations</v>
      </c>
      <c r="G129" s="35" t="n">
        <f aca="false">VLOOKUP($E129,$E$6252:$J$6261,3)</f>
        <v>25</v>
      </c>
      <c r="H129" s="36" t="n">
        <f aca="false">VLOOKUP($E129,$E$6252:$J$6261,4)</f>
        <v>15</v>
      </c>
      <c r="I129" s="37" t="str">
        <f aca="false">VLOOKUP($E129,$E$6252:$J$6261,5)</f>
        <v>No Code</v>
      </c>
      <c r="J129" s="38" t="n">
        <f aca="false">VLOOKUP($E129,$E$6252:$J$6261,6)</f>
        <v>90887</v>
      </c>
      <c r="K129" s="33" t="n">
        <v>20</v>
      </c>
      <c r="L129" s="39" t="n">
        <f aca="false">K129-H129</f>
        <v>5</v>
      </c>
      <c r="M129" s="29" t="e">
        <f aca="false">COUNTIFS(#REF!,"Yes")</f>
        <v>#REF!</v>
      </c>
      <c r="N129" s="40" t="n">
        <f aca="false">G129</f>
        <v>25</v>
      </c>
    </row>
    <row r="130" customFormat="false" ht="12" hidden="false" customHeight="true" outlineLevel="0" collapsed="false">
      <c r="B130" s="30" t="n">
        <v>41452</v>
      </c>
      <c r="C130" s="31"/>
      <c r="D130" s="32" t="s">
        <v>18</v>
      </c>
      <c r="E130" s="33" t="n">
        <v>4</v>
      </c>
      <c r="F130" s="34" t="str">
        <f aca="false">VLOOKUP(E130,$E$6252:$J$6261,2,0)</f>
        <v>Consultations</v>
      </c>
      <c r="G130" s="35" t="n">
        <f aca="false">VLOOKUP($E130,$E$6252:$J$6261,3)</f>
        <v>25</v>
      </c>
      <c r="H130" s="36" t="n">
        <f aca="false">VLOOKUP($E130,$E$6252:$J$6261,4)</f>
        <v>15</v>
      </c>
      <c r="I130" s="37" t="str">
        <f aca="false">VLOOKUP($E130,$E$6252:$J$6261,5)</f>
        <v>No Code</v>
      </c>
      <c r="J130" s="38" t="n">
        <f aca="false">VLOOKUP($E130,$E$6252:$J$6261,6)</f>
        <v>90887</v>
      </c>
      <c r="K130" s="33" t="n">
        <v>20</v>
      </c>
      <c r="L130" s="39" t="n">
        <f aca="false">K130-H130</f>
        <v>5</v>
      </c>
      <c r="M130" s="29" t="e">
        <f aca="false">COUNTIFS(#REF!,"Yes")</f>
        <v>#REF!</v>
      </c>
      <c r="N130" s="40" t="n">
        <f aca="false">G130</f>
        <v>25</v>
      </c>
    </row>
    <row r="131" customFormat="false" ht="12" hidden="false" customHeight="true" outlineLevel="0" collapsed="false">
      <c r="B131" s="30" t="n">
        <v>41453</v>
      </c>
      <c r="C131" s="31"/>
      <c r="D131" s="32" t="s">
        <v>18</v>
      </c>
      <c r="E131" s="33" t="n">
        <v>4</v>
      </c>
      <c r="F131" s="34" t="str">
        <f aca="false">VLOOKUP(E131,$E$6252:$J$6261,2,0)</f>
        <v>Consultations</v>
      </c>
      <c r="G131" s="35" t="n">
        <f aca="false">VLOOKUP($E131,$E$6252:$J$6261,3)</f>
        <v>25</v>
      </c>
      <c r="H131" s="36" t="n">
        <f aca="false">VLOOKUP($E131,$E$6252:$J$6261,4)</f>
        <v>15</v>
      </c>
      <c r="I131" s="37" t="str">
        <f aca="false">VLOOKUP($E131,$E$6252:$J$6261,5)</f>
        <v>No Code</v>
      </c>
      <c r="J131" s="38" t="n">
        <f aca="false">VLOOKUP($E131,$E$6252:$J$6261,6)</f>
        <v>90887</v>
      </c>
      <c r="K131" s="33" t="n">
        <v>20</v>
      </c>
      <c r="L131" s="39" t="n">
        <f aca="false">K131-H131</f>
        <v>5</v>
      </c>
      <c r="M131" s="29" t="e">
        <f aca="false">COUNTIFS(#REF!,"Yes")</f>
        <v>#REF!</v>
      </c>
      <c r="N131" s="40" t="n">
        <f aca="false">G131</f>
        <v>25</v>
      </c>
    </row>
    <row r="132" customFormat="false" ht="12" hidden="false" customHeight="true" outlineLevel="0" collapsed="false">
      <c r="B132" s="30" t="n">
        <v>41454</v>
      </c>
      <c r="C132" s="31"/>
      <c r="D132" s="32" t="s">
        <v>18</v>
      </c>
      <c r="E132" s="33" t="n">
        <v>10</v>
      </c>
      <c r="F132" s="34" t="str">
        <f aca="false">VLOOKUP(E132,$E$6252:$J$6261,2,0)</f>
        <v>Individual Therapy Full Sessions</v>
      </c>
      <c r="G132" s="35" t="n">
        <f aca="false">VLOOKUP($E132,$E$6252:$J$6261,3)</f>
        <v>49</v>
      </c>
      <c r="H132" s="36" t="n">
        <f aca="false">VLOOKUP($E132,$E$6252:$J$6261,4)</f>
        <v>60</v>
      </c>
      <c r="I132" s="37" t="str">
        <f aca="false">VLOOKUP($E132,$E$6252:$J$6261,5)</f>
        <v>90806HF</v>
      </c>
      <c r="J132" s="38" t="str">
        <f aca="false">VLOOKUP($E132,$E$6252:$J$6261,6)</f>
        <v>90806HF</v>
      </c>
      <c r="K132" s="33" t="n">
        <v>20</v>
      </c>
      <c r="L132" s="39" t="n">
        <f aca="false">K132-H132</f>
        <v>-40</v>
      </c>
      <c r="M132" s="29" t="e">
        <f aca="false">COUNTIFS(#REF!,"Yes")</f>
        <v>#REF!</v>
      </c>
      <c r="N132" s="40" t="n">
        <f aca="false">G132</f>
        <v>49</v>
      </c>
    </row>
    <row r="133" customFormat="false" ht="12" hidden="false" customHeight="true" outlineLevel="0" collapsed="false">
      <c r="B133" s="30" t="n">
        <v>41455</v>
      </c>
      <c r="C133" s="31"/>
      <c r="D133" s="32" t="s">
        <v>18</v>
      </c>
      <c r="E133" s="33" t="n">
        <v>10</v>
      </c>
      <c r="F133" s="34" t="str">
        <f aca="false">VLOOKUP(E133,$E$6252:$J$6261,2,0)</f>
        <v>Individual Therapy Full Sessions</v>
      </c>
      <c r="G133" s="35" t="n">
        <f aca="false">VLOOKUP($E133,$E$6252:$J$6261,3)</f>
        <v>49</v>
      </c>
      <c r="H133" s="36" t="n">
        <f aca="false">VLOOKUP($E133,$E$6252:$J$6261,4)</f>
        <v>60</v>
      </c>
      <c r="I133" s="37" t="str">
        <f aca="false">VLOOKUP($E133,$E$6252:$J$6261,5)</f>
        <v>90806HF</v>
      </c>
      <c r="J133" s="38" t="str">
        <f aca="false">VLOOKUP($E133,$E$6252:$J$6261,6)</f>
        <v>90806HF</v>
      </c>
      <c r="K133" s="33" t="n">
        <v>20</v>
      </c>
      <c r="L133" s="39" t="n">
        <f aca="false">K133-H133</f>
        <v>-40</v>
      </c>
      <c r="M133" s="29" t="e">
        <f aca="false">COUNTIFS(#REF!,"Yes")</f>
        <v>#REF!</v>
      </c>
      <c r="N133" s="40" t="n">
        <f aca="false">G133</f>
        <v>49</v>
      </c>
    </row>
    <row r="134" customFormat="false" ht="12" hidden="false" customHeight="true" outlineLevel="0" collapsed="false">
      <c r="B134" s="30" t="n">
        <v>41456</v>
      </c>
      <c r="C134" s="31"/>
      <c r="D134" s="32" t="s">
        <v>18</v>
      </c>
      <c r="E134" s="33" t="n">
        <v>10</v>
      </c>
      <c r="F134" s="34" t="str">
        <f aca="false">VLOOKUP(E134,$E$6252:$J$6261,2,0)</f>
        <v>Individual Therapy Full Sessions</v>
      </c>
      <c r="G134" s="35" t="n">
        <f aca="false">VLOOKUP($E134,$E$6252:$J$6261,3)</f>
        <v>49</v>
      </c>
      <c r="H134" s="36" t="n">
        <f aca="false">VLOOKUP($E134,$E$6252:$J$6261,4)</f>
        <v>60</v>
      </c>
      <c r="I134" s="37" t="str">
        <f aca="false">VLOOKUP($E134,$E$6252:$J$6261,5)</f>
        <v>90806HF</v>
      </c>
      <c r="J134" s="38" t="str">
        <f aca="false">VLOOKUP($E134,$E$6252:$J$6261,6)</f>
        <v>90806HF</v>
      </c>
      <c r="K134" s="33" t="n">
        <v>20</v>
      </c>
      <c r="L134" s="39" t="n">
        <f aca="false">K134-H134</f>
        <v>-40</v>
      </c>
      <c r="M134" s="29" t="e">
        <f aca="false">COUNTIFS(#REF!,"Yes")</f>
        <v>#REF!</v>
      </c>
      <c r="N134" s="40" t="n">
        <f aca="false">G134</f>
        <v>49</v>
      </c>
    </row>
    <row r="135" customFormat="false" ht="12" hidden="false" customHeight="true" outlineLevel="0" collapsed="false">
      <c r="B135" s="30" t="n">
        <v>41457</v>
      </c>
      <c r="C135" s="31"/>
      <c r="D135" s="32" t="s">
        <v>18</v>
      </c>
      <c r="E135" s="33" t="n">
        <v>10</v>
      </c>
      <c r="F135" s="34" t="str">
        <f aca="false">VLOOKUP(E135,$E$6252:$J$6261,2,0)</f>
        <v>Individual Therapy Full Sessions</v>
      </c>
      <c r="G135" s="35" t="n">
        <f aca="false">VLOOKUP($E135,$E$6252:$J$6261,3)</f>
        <v>49</v>
      </c>
      <c r="H135" s="36" t="n">
        <f aca="false">VLOOKUP($E135,$E$6252:$J$6261,4)</f>
        <v>60</v>
      </c>
      <c r="I135" s="37" t="str">
        <f aca="false">VLOOKUP($E135,$E$6252:$J$6261,5)</f>
        <v>90806HF</v>
      </c>
      <c r="J135" s="38" t="str">
        <f aca="false">VLOOKUP($E135,$E$6252:$J$6261,6)</f>
        <v>90806HF</v>
      </c>
      <c r="K135" s="33" t="n">
        <v>20</v>
      </c>
      <c r="L135" s="39" t="n">
        <f aca="false">K135-H135</f>
        <v>-40</v>
      </c>
      <c r="M135" s="29" t="e">
        <f aca="false">COUNTIFS(#REF!,"Yes")</f>
        <v>#REF!</v>
      </c>
      <c r="N135" s="40" t="n">
        <f aca="false">G135</f>
        <v>49</v>
      </c>
    </row>
    <row r="136" customFormat="false" ht="12" hidden="false" customHeight="true" outlineLevel="0" collapsed="false">
      <c r="B136" s="30" t="n">
        <v>41458</v>
      </c>
      <c r="C136" s="31"/>
      <c r="D136" s="32" t="s">
        <v>18</v>
      </c>
      <c r="E136" s="33" t="n">
        <v>10</v>
      </c>
      <c r="F136" s="34" t="str">
        <f aca="false">VLOOKUP(E136,$E$6252:$J$6261,2,0)</f>
        <v>Individual Therapy Full Sessions</v>
      </c>
      <c r="G136" s="35" t="n">
        <f aca="false">VLOOKUP($E136,$E$6252:$J$6261,3)</f>
        <v>49</v>
      </c>
      <c r="H136" s="36" t="n">
        <f aca="false">VLOOKUP($E136,$E$6252:$J$6261,4)</f>
        <v>60</v>
      </c>
      <c r="I136" s="37" t="str">
        <f aca="false">VLOOKUP($E136,$E$6252:$J$6261,5)</f>
        <v>90806HF</v>
      </c>
      <c r="J136" s="38" t="str">
        <f aca="false">VLOOKUP($E136,$E$6252:$J$6261,6)</f>
        <v>90806HF</v>
      </c>
      <c r="K136" s="33" t="n">
        <v>20</v>
      </c>
      <c r="L136" s="39" t="n">
        <f aca="false">K136-H136</f>
        <v>-40</v>
      </c>
      <c r="M136" s="29" t="e">
        <f aca="false">COUNTIFS(#REF!,"Yes")</f>
        <v>#REF!</v>
      </c>
      <c r="N136" s="40" t="n">
        <f aca="false">G136</f>
        <v>49</v>
      </c>
    </row>
    <row r="137" customFormat="false" ht="12" hidden="false" customHeight="true" outlineLevel="0" collapsed="false">
      <c r="B137" s="30" t="n">
        <v>41459</v>
      </c>
      <c r="C137" s="31"/>
      <c r="D137" s="32" t="s">
        <v>18</v>
      </c>
      <c r="E137" s="33" t="n">
        <v>10</v>
      </c>
      <c r="F137" s="34" t="str">
        <f aca="false">VLOOKUP(E137,$E$6252:$J$6261,2,0)</f>
        <v>Individual Therapy Full Sessions</v>
      </c>
      <c r="G137" s="35" t="n">
        <f aca="false">VLOOKUP($E137,$E$6252:$J$6261,3)</f>
        <v>49</v>
      </c>
      <c r="H137" s="36" t="n">
        <f aca="false">VLOOKUP($E137,$E$6252:$J$6261,4)</f>
        <v>60</v>
      </c>
      <c r="I137" s="37" t="str">
        <f aca="false">VLOOKUP($E137,$E$6252:$J$6261,5)</f>
        <v>90806HF</v>
      </c>
      <c r="J137" s="38" t="str">
        <f aca="false">VLOOKUP($E137,$E$6252:$J$6261,6)</f>
        <v>90806HF</v>
      </c>
      <c r="K137" s="33" t="n">
        <v>20</v>
      </c>
      <c r="L137" s="39" t="n">
        <f aca="false">K137-H137</f>
        <v>-40</v>
      </c>
      <c r="M137" s="29" t="e">
        <f aca="false">COUNTIFS(#REF!,"Yes")</f>
        <v>#REF!</v>
      </c>
      <c r="N137" s="40" t="n">
        <f aca="false">G137</f>
        <v>49</v>
      </c>
    </row>
    <row r="138" customFormat="false" ht="12" hidden="false" customHeight="true" outlineLevel="0" collapsed="false">
      <c r="B138" s="30" t="n">
        <v>41460</v>
      </c>
      <c r="C138" s="31"/>
      <c r="D138" s="32" t="s">
        <v>18</v>
      </c>
      <c r="E138" s="33" t="n">
        <v>10</v>
      </c>
      <c r="F138" s="34" t="str">
        <f aca="false">VLOOKUP(E138,$E$6252:$J$6261,2,0)</f>
        <v>Individual Therapy Full Sessions</v>
      </c>
      <c r="G138" s="35" t="n">
        <f aca="false">VLOOKUP($E138,$E$6252:$J$6261,3)</f>
        <v>49</v>
      </c>
      <c r="H138" s="36" t="n">
        <f aca="false">VLOOKUP($E138,$E$6252:$J$6261,4)</f>
        <v>60</v>
      </c>
      <c r="I138" s="37" t="str">
        <f aca="false">VLOOKUP($E138,$E$6252:$J$6261,5)</f>
        <v>90806HF</v>
      </c>
      <c r="J138" s="38" t="str">
        <f aca="false">VLOOKUP($E138,$E$6252:$J$6261,6)</f>
        <v>90806HF</v>
      </c>
      <c r="K138" s="33" t="n">
        <v>20</v>
      </c>
      <c r="L138" s="39" t="n">
        <f aca="false">K138-H138</f>
        <v>-40</v>
      </c>
      <c r="M138" s="29" t="e">
        <f aca="false">COUNTIFS(#REF!,"Yes")</f>
        <v>#REF!</v>
      </c>
      <c r="N138" s="40" t="n">
        <f aca="false">G138</f>
        <v>49</v>
      </c>
    </row>
    <row r="139" customFormat="false" ht="12" hidden="false" customHeight="true" outlineLevel="0" collapsed="false">
      <c r="B139" s="30" t="n">
        <v>41461</v>
      </c>
      <c r="C139" s="31"/>
      <c r="D139" s="32" t="s">
        <v>18</v>
      </c>
      <c r="E139" s="33" t="n">
        <v>10</v>
      </c>
      <c r="F139" s="34" t="str">
        <f aca="false">VLOOKUP(E139,$E$6252:$J$6261,2,0)</f>
        <v>Individual Therapy Full Sessions</v>
      </c>
      <c r="G139" s="35" t="n">
        <f aca="false">VLOOKUP($E139,$E$6252:$J$6261,3)</f>
        <v>49</v>
      </c>
      <c r="H139" s="36" t="n">
        <f aca="false">VLOOKUP($E139,$E$6252:$J$6261,4)</f>
        <v>60</v>
      </c>
      <c r="I139" s="37" t="str">
        <f aca="false">VLOOKUP($E139,$E$6252:$J$6261,5)</f>
        <v>90806HF</v>
      </c>
      <c r="J139" s="38" t="str">
        <f aca="false">VLOOKUP($E139,$E$6252:$J$6261,6)</f>
        <v>90806HF</v>
      </c>
      <c r="K139" s="33" t="n">
        <v>20</v>
      </c>
      <c r="L139" s="39" t="n">
        <f aca="false">K139-H139</f>
        <v>-40</v>
      </c>
      <c r="M139" s="29" t="e">
        <f aca="false">COUNTIFS(#REF!,"Yes")</f>
        <v>#REF!</v>
      </c>
      <c r="N139" s="40" t="n">
        <f aca="false">G139</f>
        <v>49</v>
      </c>
    </row>
    <row r="140" customFormat="false" ht="12" hidden="false" customHeight="true" outlineLevel="0" collapsed="false">
      <c r="B140" s="30" t="n">
        <v>41462</v>
      </c>
      <c r="C140" s="31"/>
      <c r="D140" s="32" t="s">
        <v>18</v>
      </c>
      <c r="E140" s="33" t="n">
        <v>10</v>
      </c>
      <c r="F140" s="34" t="str">
        <f aca="false">VLOOKUP(E140,$E$6252:$J$6261,2,0)</f>
        <v>Individual Therapy Full Sessions</v>
      </c>
      <c r="G140" s="35" t="n">
        <f aca="false">VLOOKUP($E140,$E$6252:$J$6261,3)</f>
        <v>49</v>
      </c>
      <c r="H140" s="36" t="n">
        <f aca="false">VLOOKUP($E140,$E$6252:$J$6261,4)</f>
        <v>60</v>
      </c>
      <c r="I140" s="37" t="str">
        <f aca="false">VLOOKUP($E140,$E$6252:$J$6261,5)</f>
        <v>90806HF</v>
      </c>
      <c r="J140" s="38" t="str">
        <f aca="false">VLOOKUP($E140,$E$6252:$J$6261,6)</f>
        <v>90806HF</v>
      </c>
      <c r="K140" s="33" t="n">
        <v>20</v>
      </c>
      <c r="L140" s="39" t="n">
        <f aca="false">K140-H140</f>
        <v>-40</v>
      </c>
      <c r="M140" s="29" t="e">
        <f aca="false">COUNTIFS(#REF!,"Yes")</f>
        <v>#REF!</v>
      </c>
      <c r="N140" s="40" t="n">
        <f aca="false">G140</f>
        <v>49</v>
      </c>
    </row>
    <row r="141" customFormat="false" ht="9.75" hidden="false" customHeight="tru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</row>
    <row r="142" customFormat="false" ht="11.2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</row>
    <row r="6252" customFormat="false" ht="11.25" hidden="false" customHeight="false" outlineLevel="0" collapsed="false">
      <c r="B6252" s="47" t="n">
        <v>41281</v>
      </c>
      <c r="C6252" s="48"/>
      <c r="D6252" s="48"/>
      <c r="E6252" s="49" t="n">
        <v>1</v>
      </c>
      <c r="F6252" s="50" t="s">
        <v>21</v>
      </c>
      <c r="G6252" s="51" t="n">
        <v>12</v>
      </c>
      <c r="H6252" s="52" t="n">
        <v>15</v>
      </c>
      <c r="I6252" s="52" t="s">
        <v>22</v>
      </c>
      <c r="J6252" s="53" t="s">
        <v>23</v>
      </c>
      <c r="K6252" s="54" t="n">
        <v>0</v>
      </c>
      <c r="L6252" s="55" t="s">
        <v>24</v>
      </c>
    </row>
    <row r="6253" customFormat="false" ht="11.25" hidden="false" customHeight="false" outlineLevel="0" collapsed="false">
      <c r="B6253" s="56" t="n">
        <v>41281</v>
      </c>
      <c r="C6253" s="57"/>
      <c r="D6253" s="57"/>
      <c r="E6253" s="49" t="n">
        <v>2</v>
      </c>
      <c r="F6253" s="50" t="s">
        <v>25</v>
      </c>
      <c r="G6253" s="51" t="n">
        <v>25</v>
      </c>
      <c r="H6253" s="52" t="n">
        <v>15</v>
      </c>
      <c r="I6253" s="52" t="s">
        <v>23</v>
      </c>
      <c r="J6253" s="53" t="n">
        <v>90887</v>
      </c>
      <c r="K6253" s="54" t="n">
        <v>0</v>
      </c>
      <c r="L6253" s="55" t="s">
        <v>26</v>
      </c>
      <c r="N6253" s="1" t="s">
        <v>1</v>
      </c>
    </row>
    <row r="6254" customFormat="false" ht="11.25" hidden="false" customHeight="false" outlineLevel="0" collapsed="false">
      <c r="B6254" s="47" t="n">
        <v>41275</v>
      </c>
      <c r="C6254" s="48"/>
      <c r="D6254" s="48"/>
      <c r="E6254" s="49" t="n">
        <v>3</v>
      </c>
      <c r="F6254" s="50" t="s">
        <v>27</v>
      </c>
      <c r="G6254" s="51" t="n">
        <v>26</v>
      </c>
      <c r="H6254" s="52" t="n">
        <v>30</v>
      </c>
      <c r="I6254" s="52" t="s">
        <v>28</v>
      </c>
      <c r="J6254" s="53" t="s">
        <v>29</v>
      </c>
      <c r="K6254" s="54" t="n">
        <v>0</v>
      </c>
      <c r="L6254" s="55"/>
    </row>
    <row r="6255" customFormat="false" ht="11.25" hidden="false" customHeight="false" outlineLevel="0" collapsed="false">
      <c r="B6255" s="56" t="n">
        <v>41518</v>
      </c>
      <c r="C6255" s="57"/>
      <c r="D6255" s="57"/>
      <c r="E6255" s="49" t="n">
        <v>4</v>
      </c>
      <c r="F6255" s="50" t="s">
        <v>30</v>
      </c>
      <c r="G6255" s="51" t="n">
        <v>25</v>
      </c>
      <c r="H6255" s="52" t="n">
        <v>15</v>
      </c>
      <c r="I6255" s="52" t="s">
        <v>23</v>
      </c>
      <c r="J6255" s="53" t="n">
        <v>90887</v>
      </c>
      <c r="K6255" s="54" t="n">
        <v>0</v>
      </c>
      <c r="L6255" s="55"/>
    </row>
    <row r="6256" customFormat="false" ht="11.25" hidden="false" customHeight="false" outlineLevel="0" collapsed="false">
      <c r="B6256" s="47" t="n">
        <v>41460</v>
      </c>
      <c r="C6256" s="48"/>
      <c r="D6256" s="48"/>
      <c r="E6256" s="49" t="n">
        <v>5</v>
      </c>
      <c r="F6256" s="50" t="s">
        <v>31</v>
      </c>
      <c r="G6256" s="51" t="n">
        <v>23</v>
      </c>
      <c r="H6256" s="52" t="n">
        <v>45</v>
      </c>
      <c r="I6256" s="52" t="n">
        <v>90853</v>
      </c>
      <c r="J6256" s="53" t="n">
        <v>90853</v>
      </c>
      <c r="K6256" s="54" t="n">
        <v>0</v>
      </c>
      <c r="L6256" s="55"/>
    </row>
    <row r="6257" customFormat="false" ht="11.25" hidden="false" customHeight="false" outlineLevel="0" collapsed="false">
      <c r="B6257" s="56" t="n">
        <v>41461</v>
      </c>
      <c r="C6257" s="57"/>
      <c r="D6257" s="57"/>
      <c r="E6257" s="49" t="n">
        <v>6</v>
      </c>
      <c r="F6257" s="50" t="s">
        <v>32</v>
      </c>
      <c r="G6257" s="51" t="n">
        <v>13</v>
      </c>
      <c r="H6257" s="52" t="n">
        <v>15</v>
      </c>
      <c r="I6257" s="52" t="s">
        <v>33</v>
      </c>
      <c r="J6257" s="53" t="s">
        <v>29</v>
      </c>
      <c r="K6257" s="54" t="n">
        <v>0</v>
      </c>
      <c r="L6257" s="55"/>
    </row>
    <row r="6258" customFormat="false" ht="11.25" hidden="false" customHeight="false" outlineLevel="0" collapsed="false">
      <c r="B6258" s="47" t="n">
        <v>41426</v>
      </c>
      <c r="C6258" s="48"/>
      <c r="D6258" s="48"/>
      <c r="E6258" s="49" t="n">
        <v>7</v>
      </c>
      <c r="F6258" s="50" t="s">
        <v>34</v>
      </c>
      <c r="G6258" s="51" t="n">
        <v>24.5</v>
      </c>
      <c r="H6258" s="52" t="n">
        <v>30</v>
      </c>
      <c r="I6258" s="52" t="s">
        <v>35</v>
      </c>
      <c r="J6258" s="53" t="s">
        <v>23</v>
      </c>
      <c r="K6258" s="54" t="n">
        <v>0</v>
      </c>
      <c r="L6258" s="55"/>
    </row>
    <row r="6259" customFormat="false" ht="11.25" hidden="false" customHeight="false" outlineLevel="0" collapsed="false">
      <c r="B6259" s="56" t="n">
        <v>41579</v>
      </c>
      <c r="C6259" s="57"/>
      <c r="D6259" s="57"/>
      <c r="E6259" s="49" t="n">
        <v>8</v>
      </c>
      <c r="F6259" s="50" t="s">
        <v>36</v>
      </c>
      <c r="G6259" s="51" t="n">
        <v>24.5</v>
      </c>
      <c r="H6259" s="52" t="n">
        <v>30</v>
      </c>
      <c r="I6259" s="52" t="s">
        <v>37</v>
      </c>
      <c r="J6259" s="53" t="s">
        <v>38</v>
      </c>
      <c r="K6259" s="54" t="n">
        <v>0</v>
      </c>
      <c r="L6259" s="55"/>
    </row>
    <row r="6260" customFormat="false" ht="11.25" hidden="false" customHeight="false" outlineLevel="0" collapsed="false">
      <c r="B6260" s="47" t="n">
        <v>41487</v>
      </c>
      <c r="C6260" s="48"/>
      <c r="D6260" s="48"/>
      <c r="E6260" s="49" t="n">
        <v>9</v>
      </c>
      <c r="F6260" s="50" t="s">
        <v>39</v>
      </c>
      <c r="G6260" s="51" t="n">
        <v>24.5</v>
      </c>
      <c r="H6260" s="52" t="n">
        <v>30</v>
      </c>
      <c r="I6260" s="52" t="s">
        <v>37</v>
      </c>
      <c r="J6260" s="53" t="s">
        <v>33</v>
      </c>
      <c r="K6260" s="54" t="n">
        <v>0</v>
      </c>
      <c r="L6260" s="55"/>
    </row>
    <row r="6261" customFormat="false" ht="11.25" hidden="false" customHeight="false" outlineLevel="0" collapsed="false">
      <c r="B6261" s="56" t="n">
        <v>41518</v>
      </c>
      <c r="C6261" s="57"/>
      <c r="D6261" s="57"/>
      <c r="E6261" s="49" t="n">
        <v>10</v>
      </c>
      <c r="F6261" s="50" t="s">
        <v>40</v>
      </c>
      <c r="G6261" s="51" t="n">
        <v>49</v>
      </c>
      <c r="H6261" s="52" t="n">
        <v>60</v>
      </c>
      <c r="I6261" s="52" t="s">
        <v>41</v>
      </c>
      <c r="J6261" s="53" t="s">
        <v>41</v>
      </c>
      <c r="K6261" s="54" t="n">
        <v>0</v>
      </c>
      <c r="L6261" s="55"/>
    </row>
  </sheetData>
  <mergeCells count="8">
    <mergeCell ref="B1:F3"/>
    <mergeCell ref="J2:L2"/>
    <mergeCell ref="I3:J3"/>
    <mergeCell ref="I4:J4"/>
    <mergeCell ref="I7:J9"/>
    <mergeCell ref="Q15:S15"/>
    <mergeCell ref="B141:N141"/>
    <mergeCell ref="B142:N142"/>
  </mergeCells>
  <dataValidations count="1">
    <dataValidation allowBlank="true" errorStyle="stop" operator="between" showDropDown="false" showErrorMessage="true" showInputMessage="false" sqref="E12:E140" type="list">
      <formula1>$E$6252:$E$6261</formula1>
      <formula2>0</formula2>
    </dataValidation>
  </dataValidations>
  <printOptions headings="false" gridLines="false" gridLinesSet="true" horizontalCentered="false" verticalCentered="false"/>
  <pageMargins left="0.0798611111111111" right="0.140277777777778" top="0.1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9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161" activeCellId="0" sqref="F16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1.28"/>
    <col collapsed="false" customWidth="true" hidden="false" outlineLevel="0" max="2" min="2" style="1" width="13.56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true" hidden="false" outlineLevel="0" max="5" min="5" style="2" width="6.85"/>
    <col collapsed="false" customWidth="true" hidden="false" outlineLevel="0" max="6" min="6" style="3" width="19.99"/>
    <col collapsed="false" customWidth="true" hidden="false" outlineLevel="0" max="7" min="7" style="1" width="8.41"/>
    <col collapsed="false" customWidth="true" hidden="false" outlineLevel="0" max="8" min="8" style="43" width="9.41"/>
    <col collapsed="false" customWidth="true" hidden="false" outlineLevel="0" max="9" min="9" style="43" width="8.7"/>
    <col collapsed="false" customWidth="true" hidden="false" outlineLevel="0" max="10" min="10" style="1" width="7.99"/>
    <col collapsed="false" customWidth="true" hidden="false" outlineLevel="0" max="11" min="11" style="1" width="9.28"/>
    <col collapsed="false" customWidth="true" hidden="false" outlineLevel="0" max="12" min="12" style="1" width="11.85"/>
    <col collapsed="false" customWidth="true" hidden="true" outlineLevel="0" max="13" min="13" style="1" width="4.99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4.85"/>
    <col collapsed="false" customWidth="true" hidden="false" outlineLevel="0" max="17" min="17" style="1" width="18.28"/>
    <col collapsed="false" customWidth="true" hidden="false" outlineLevel="0" max="18" min="18" style="1" width="18.14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s="58" customFormat="true" ht="28.5" hidden="true" customHeight="true" outlineLevel="0" collapsed="false">
      <c r="B1" s="59" t="s">
        <v>5</v>
      </c>
      <c r="C1" s="60"/>
      <c r="D1" s="60"/>
      <c r="E1" s="61" t="s">
        <v>42</v>
      </c>
      <c r="F1" s="62" t="s">
        <v>9</v>
      </c>
      <c r="G1" s="61" t="s">
        <v>10</v>
      </c>
      <c r="H1" s="61" t="s">
        <v>11</v>
      </c>
      <c r="I1" s="61" t="s">
        <v>12</v>
      </c>
      <c r="J1" s="61" t="s">
        <v>13</v>
      </c>
      <c r="K1" s="61" t="s">
        <v>43</v>
      </c>
      <c r="L1" s="63" t="s">
        <v>44</v>
      </c>
    </row>
    <row r="2" customFormat="false" ht="12.75" hidden="true" customHeight="false" outlineLevel="0" collapsed="false">
      <c r="B2" s="47" t="n">
        <v>41281</v>
      </c>
      <c r="C2" s="48"/>
      <c r="D2" s="48"/>
      <c r="E2" s="54" t="n">
        <v>1</v>
      </c>
      <c r="F2" s="3" t="s">
        <v>21</v>
      </c>
      <c r="G2" s="4" t="n">
        <v>12</v>
      </c>
      <c r="H2" s="54" t="n">
        <v>15</v>
      </c>
      <c r="I2" s="55" t="s">
        <v>22</v>
      </c>
      <c r="J2" s="55" t="s">
        <v>23</v>
      </c>
      <c r="K2" s="54" t="n">
        <v>0</v>
      </c>
      <c r="L2" s="64" t="s">
        <v>24</v>
      </c>
    </row>
    <row r="3" customFormat="false" ht="12.75" hidden="true" customHeight="false" outlineLevel="0" collapsed="false">
      <c r="B3" s="56" t="n">
        <v>41281</v>
      </c>
      <c r="C3" s="57"/>
      <c r="D3" s="57"/>
      <c r="E3" s="54" t="n">
        <v>2</v>
      </c>
      <c r="F3" s="3" t="s">
        <v>25</v>
      </c>
      <c r="G3" s="4" t="n">
        <v>25</v>
      </c>
      <c r="H3" s="54" t="n">
        <v>15</v>
      </c>
      <c r="I3" s="55" t="s">
        <v>23</v>
      </c>
      <c r="J3" s="55" t="n">
        <v>90887</v>
      </c>
      <c r="K3" s="54" t="n">
        <v>0</v>
      </c>
      <c r="L3" s="64" t="s">
        <v>26</v>
      </c>
    </row>
    <row r="4" customFormat="false" ht="14.25" hidden="true" customHeight="true" outlineLevel="0" collapsed="false">
      <c r="B4" s="47" t="n">
        <v>41275</v>
      </c>
      <c r="C4" s="48"/>
      <c r="D4" s="48"/>
      <c r="E4" s="54" t="n">
        <v>3</v>
      </c>
      <c r="F4" s="3" t="s">
        <v>27</v>
      </c>
      <c r="G4" s="4" t="n">
        <v>26</v>
      </c>
      <c r="H4" s="54" t="n">
        <v>30</v>
      </c>
      <c r="I4" s="55" t="s">
        <v>28</v>
      </c>
      <c r="J4" s="55" t="s">
        <v>29</v>
      </c>
      <c r="K4" s="54" t="n">
        <v>0</v>
      </c>
      <c r="L4" s="64"/>
    </row>
    <row r="5" customFormat="false" ht="14.25" hidden="true" customHeight="true" outlineLevel="0" collapsed="false">
      <c r="B5" s="56" t="n">
        <v>41518</v>
      </c>
      <c r="C5" s="57"/>
      <c r="D5" s="57"/>
      <c r="E5" s="54" t="n">
        <v>4</v>
      </c>
      <c r="F5" s="3" t="s">
        <v>30</v>
      </c>
      <c r="G5" s="4" t="n">
        <v>25</v>
      </c>
      <c r="H5" s="54" t="n">
        <v>15</v>
      </c>
      <c r="I5" s="55" t="s">
        <v>23</v>
      </c>
      <c r="J5" s="55" t="n">
        <v>90887</v>
      </c>
      <c r="K5" s="54" t="n">
        <v>0</v>
      </c>
      <c r="L5" s="64"/>
    </row>
    <row r="6" customFormat="false" ht="12.75" hidden="true" customHeight="false" outlineLevel="0" collapsed="false">
      <c r="B6" s="47" t="n">
        <v>41460</v>
      </c>
      <c r="C6" s="48"/>
      <c r="D6" s="48"/>
      <c r="E6" s="54" t="n">
        <v>5</v>
      </c>
      <c r="F6" s="3" t="s">
        <v>31</v>
      </c>
      <c r="G6" s="4" t="n">
        <v>23</v>
      </c>
      <c r="H6" s="54" t="n">
        <v>45</v>
      </c>
      <c r="I6" s="55" t="n">
        <v>90853</v>
      </c>
      <c r="J6" s="55" t="n">
        <v>90853</v>
      </c>
      <c r="K6" s="54" t="n">
        <v>0</v>
      </c>
      <c r="L6" s="64"/>
    </row>
    <row r="7" customFormat="false" ht="22.5" hidden="true" customHeight="false" outlineLevel="0" collapsed="false">
      <c r="B7" s="56" t="n">
        <v>41461</v>
      </c>
      <c r="C7" s="57"/>
      <c r="D7" s="57"/>
      <c r="E7" s="54" t="n">
        <v>6</v>
      </c>
      <c r="F7" s="3" t="s">
        <v>32</v>
      </c>
      <c r="G7" s="4" t="n">
        <v>13</v>
      </c>
      <c r="H7" s="54" t="n">
        <v>15</v>
      </c>
      <c r="I7" s="55" t="s">
        <v>33</v>
      </c>
      <c r="J7" s="55" t="s">
        <v>29</v>
      </c>
      <c r="K7" s="54" t="n">
        <v>0</v>
      </c>
      <c r="L7" s="64"/>
    </row>
    <row r="8" customFormat="false" ht="12.75" hidden="true" customHeight="false" outlineLevel="0" collapsed="false">
      <c r="B8" s="47" t="n">
        <v>41426</v>
      </c>
      <c r="C8" s="48"/>
      <c r="D8" s="48"/>
      <c r="E8" s="54" t="n">
        <v>7</v>
      </c>
      <c r="F8" s="3" t="s">
        <v>34</v>
      </c>
      <c r="G8" s="4" t="n">
        <v>24.5</v>
      </c>
      <c r="H8" s="54" t="n">
        <v>30</v>
      </c>
      <c r="I8" s="55" t="s">
        <v>35</v>
      </c>
      <c r="J8" s="55" t="s">
        <v>23</v>
      </c>
      <c r="K8" s="54" t="n">
        <v>0</v>
      </c>
      <c r="L8" s="64"/>
    </row>
    <row r="9" customFormat="false" ht="12.75" hidden="true" customHeight="false" outlineLevel="0" collapsed="false">
      <c r="B9" s="56" t="n">
        <v>41579</v>
      </c>
      <c r="C9" s="57"/>
      <c r="D9" s="57"/>
      <c r="E9" s="54" t="n">
        <v>8</v>
      </c>
      <c r="F9" s="3" t="s">
        <v>36</v>
      </c>
      <c r="G9" s="4" t="n">
        <v>24.5</v>
      </c>
      <c r="H9" s="54" t="n">
        <v>30</v>
      </c>
      <c r="I9" s="55" t="s">
        <v>37</v>
      </c>
      <c r="J9" s="55" t="s">
        <v>38</v>
      </c>
      <c r="K9" s="54" t="n">
        <v>0</v>
      </c>
      <c r="L9" s="64"/>
    </row>
    <row r="10" customFormat="false" ht="22.5" hidden="true" customHeight="false" outlineLevel="0" collapsed="false">
      <c r="B10" s="47" t="n">
        <v>41487</v>
      </c>
      <c r="C10" s="48"/>
      <c r="D10" s="48"/>
      <c r="E10" s="54" t="n">
        <v>9</v>
      </c>
      <c r="F10" s="3" t="s">
        <v>39</v>
      </c>
      <c r="G10" s="4" t="n">
        <v>24.5</v>
      </c>
      <c r="H10" s="54" t="n">
        <v>30</v>
      </c>
      <c r="I10" s="55" t="s">
        <v>37</v>
      </c>
      <c r="J10" s="55" t="s">
        <v>33</v>
      </c>
      <c r="K10" s="54" t="n">
        <v>0</v>
      </c>
      <c r="L10" s="64"/>
    </row>
    <row r="11" customFormat="false" ht="22.5" hidden="true" customHeight="false" outlineLevel="0" collapsed="false">
      <c r="B11" s="56" t="n">
        <v>41518</v>
      </c>
      <c r="C11" s="57"/>
      <c r="D11" s="57"/>
      <c r="E11" s="54" t="n">
        <v>10</v>
      </c>
      <c r="F11" s="3" t="s">
        <v>40</v>
      </c>
      <c r="G11" s="4" t="n">
        <v>49</v>
      </c>
      <c r="H11" s="54" t="n">
        <v>60</v>
      </c>
      <c r="I11" s="55" t="s">
        <v>41</v>
      </c>
      <c r="J11" s="55" t="s">
        <v>41</v>
      </c>
      <c r="K11" s="54" t="n">
        <v>0</v>
      </c>
      <c r="L11" s="64"/>
    </row>
    <row r="12" customFormat="false" ht="12.75" hidden="true" customHeight="false" outlineLevel="0" collapsed="false">
      <c r="L12" s="65"/>
    </row>
    <row r="13" customFormat="false" ht="8.25" hidden="false" customHeight="true" outlineLevel="0" collapsed="false">
      <c r="L13" s="65"/>
    </row>
    <row r="14" s="66" customFormat="true" ht="12.75" hidden="true" customHeight="false" outlineLevel="0" collapsed="false">
      <c r="B14" s="67" t="n">
        <v>1</v>
      </c>
      <c r="C14" s="68"/>
      <c r="D14" s="68"/>
      <c r="E14" s="69" t="n">
        <v>2</v>
      </c>
      <c r="F14" s="70" t="n">
        <v>3</v>
      </c>
      <c r="G14" s="69" t="n">
        <v>4</v>
      </c>
      <c r="H14" s="69" t="n">
        <v>5</v>
      </c>
      <c r="I14" s="69" t="n">
        <v>6</v>
      </c>
      <c r="J14" s="69" t="n">
        <v>7</v>
      </c>
      <c r="K14" s="69" t="n">
        <v>8</v>
      </c>
      <c r="L14" s="71" t="n">
        <v>9</v>
      </c>
    </row>
    <row r="15" s="72" customFormat="true" ht="27.75" hidden="true" customHeight="true" outlineLevel="0" collapsed="false">
      <c r="B15" s="73" t="s">
        <v>21</v>
      </c>
      <c r="C15" s="74"/>
      <c r="D15" s="74"/>
      <c r="E15" s="75" t="s">
        <v>25</v>
      </c>
      <c r="F15" s="76" t="s">
        <v>27</v>
      </c>
      <c r="G15" s="75" t="s">
        <v>30</v>
      </c>
      <c r="H15" s="77" t="s">
        <v>31</v>
      </c>
      <c r="I15" s="77" t="s">
        <v>45</v>
      </c>
      <c r="J15" s="75" t="s">
        <v>34</v>
      </c>
      <c r="K15" s="75" t="s">
        <v>36</v>
      </c>
      <c r="L15" s="78" t="s">
        <v>39</v>
      </c>
    </row>
    <row r="16" s="18" customFormat="true" ht="12.75" hidden="true" customHeight="false" outlineLevel="0" collapsed="false">
      <c r="B16" s="79" t="n">
        <v>12</v>
      </c>
      <c r="C16" s="80"/>
      <c r="D16" s="80"/>
      <c r="E16" s="81" t="n">
        <v>25</v>
      </c>
      <c r="F16" s="82" t="n">
        <v>26</v>
      </c>
      <c r="G16" s="81" t="n">
        <v>25</v>
      </c>
      <c r="H16" s="81" t="n">
        <v>23</v>
      </c>
      <c r="I16" s="81" t="n">
        <v>13</v>
      </c>
      <c r="J16" s="81" t="n">
        <v>24.5</v>
      </c>
      <c r="K16" s="81" t="n">
        <v>24.5</v>
      </c>
      <c r="L16" s="83" t="n">
        <v>24.5</v>
      </c>
    </row>
    <row r="17" s="18" customFormat="true" ht="12.75" hidden="true" customHeight="false" outlineLevel="0" collapsed="false">
      <c r="B17" s="84" t="n">
        <v>15</v>
      </c>
      <c r="C17" s="85"/>
      <c r="D17" s="85"/>
      <c r="E17" s="86" t="n">
        <v>15</v>
      </c>
      <c r="F17" s="76" t="n">
        <v>30</v>
      </c>
      <c r="G17" s="86" t="n">
        <v>15</v>
      </c>
      <c r="H17" s="87" t="n">
        <v>45</v>
      </c>
      <c r="I17" s="87" t="n">
        <v>15</v>
      </c>
      <c r="J17" s="86" t="n">
        <v>30</v>
      </c>
      <c r="K17" s="86" t="n">
        <v>30</v>
      </c>
      <c r="L17" s="88" t="n">
        <v>30</v>
      </c>
    </row>
    <row r="18" s="18" customFormat="true" ht="12.75" hidden="true" customHeight="false" outlineLevel="0" collapsed="false">
      <c r="B18" s="84" t="s">
        <v>46</v>
      </c>
      <c r="C18" s="85"/>
      <c r="D18" s="85"/>
      <c r="E18" s="86" t="s">
        <v>23</v>
      </c>
      <c r="F18" s="76" t="s">
        <v>28</v>
      </c>
      <c r="G18" s="86" t="s">
        <v>23</v>
      </c>
      <c r="H18" s="87" t="n">
        <v>90853</v>
      </c>
      <c r="I18" s="87" t="s">
        <v>33</v>
      </c>
      <c r="J18" s="86" t="s">
        <v>35</v>
      </c>
      <c r="K18" s="86" t="s">
        <v>37</v>
      </c>
      <c r="L18" s="88" t="s">
        <v>37</v>
      </c>
    </row>
    <row r="19" s="18" customFormat="true" ht="23.25" hidden="true" customHeight="true" outlineLevel="0" collapsed="false">
      <c r="B19" s="89" t="s">
        <v>23</v>
      </c>
      <c r="C19" s="90"/>
      <c r="D19" s="90"/>
      <c r="E19" s="91" t="n">
        <v>90887</v>
      </c>
      <c r="F19" s="92" t="s">
        <v>29</v>
      </c>
      <c r="G19" s="93" t="n">
        <v>90887</v>
      </c>
      <c r="H19" s="94" t="n">
        <v>90853</v>
      </c>
      <c r="I19" s="94" t="s">
        <v>29</v>
      </c>
      <c r="J19" s="93" t="s">
        <v>23</v>
      </c>
      <c r="K19" s="93" t="s">
        <v>38</v>
      </c>
      <c r="L19" s="95" t="s">
        <v>33</v>
      </c>
    </row>
    <row r="20" s="18" customFormat="true" ht="42" hidden="false" customHeight="true" outlineLevel="0" collapsed="false">
      <c r="B20" s="96" t="s">
        <v>0</v>
      </c>
      <c r="C20" s="96"/>
      <c r="D20" s="96"/>
      <c r="E20" s="96"/>
      <c r="F20" s="96"/>
      <c r="G20" s="22"/>
      <c r="H20" s="97"/>
      <c r="I20" s="97"/>
      <c r="J20" s="22"/>
      <c r="K20" s="22"/>
      <c r="L20" s="98"/>
    </row>
    <row r="21" customFormat="false" ht="38.25" hidden="false" customHeight="true" outlineLevel="0" collapsed="false">
      <c r="B21" s="99" t="s">
        <v>5</v>
      </c>
      <c r="C21" s="100" t="s">
        <v>6</v>
      </c>
      <c r="D21" s="100" t="s">
        <v>7</v>
      </c>
      <c r="E21" s="100" t="s">
        <v>8</v>
      </c>
      <c r="F21" s="101" t="s">
        <v>9</v>
      </c>
      <c r="G21" s="102" t="s">
        <v>10</v>
      </c>
      <c r="H21" s="102" t="s">
        <v>11</v>
      </c>
      <c r="I21" s="102" t="s">
        <v>12</v>
      </c>
      <c r="J21" s="102" t="s">
        <v>13</v>
      </c>
      <c r="K21" s="102" t="s">
        <v>14</v>
      </c>
      <c r="L21" s="103" t="s">
        <v>15</v>
      </c>
      <c r="M21" s="104" t="s">
        <v>16</v>
      </c>
      <c r="N21" s="105" t="s">
        <v>17</v>
      </c>
    </row>
    <row r="22" customFormat="false" ht="12.75" hidden="true" customHeight="false" outlineLevel="2" collapsed="false">
      <c r="B22" s="106" t="n">
        <v>41275</v>
      </c>
      <c r="C22" s="107"/>
      <c r="D22" s="108" t="s">
        <v>18</v>
      </c>
      <c r="E22" s="109" t="n">
        <v>3</v>
      </c>
      <c r="F22" s="110" t="s">
        <v>21</v>
      </c>
      <c r="G22" s="111" t="n">
        <v>12</v>
      </c>
      <c r="H22" s="109" t="n">
        <v>30</v>
      </c>
      <c r="I22" s="109" t="s">
        <v>22</v>
      </c>
      <c r="J22" s="109" t="s">
        <v>23</v>
      </c>
      <c r="K22" s="109" t="n">
        <v>20</v>
      </c>
      <c r="L22" s="112" t="n">
        <f aca="false">H22-K22</f>
        <v>10</v>
      </c>
      <c r="M22" s="113" t="e">
        <f aca="false">COUNTIFS(#REF!,"Yes")</f>
        <v>#REF!</v>
      </c>
      <c r="N22" s="114" t="n">
        <f aca="false">G22</f>
        <v>12</v>
      </c>
    </row>
    <row r="23" customFormat="false" ht="12.75" hidden="true" customHeight="false" outlineLevel="2" collapsed="false">
      <c r="B23" s="106" t="n">
        <v>41281</v>
      </c>
      <c r="C23" s="107"/>
      <c r="D23" s="108" t="s">
        <v>18</v>
      </c>
      <c r="E23" s="109" t="n">
        <v>1</v>
      </c>
      <c r="F23" s="110" t="s">
        <v>21</v>
      </c>
      <c r="G23" s="111" t="n">
        <v>12</v>
      </c>
      <c r="H23" s="109" t="n">
        <v>45</v>
      </c>
      <c r="I23" s="109" t="s">
        <v>22</v>
      </c>
      <c r="J23" s="109" t="s">
        <v>23</v>
      </c>
      <c r="K23" s="109" t="n">
        <v>60</v>
      </c>
      <c r="L23" s="112" t="n">
        <f aca="false">H23-K23</f>
        <v>-15</v>
      </c>
      <c r="M23" s="113" t="e">
        <f aca="false">COUNTIFS(#REF!,"Yes")</f>
        <v>#REF!</v>
      </c>
      <c r="N23" s="114" t="n">
        <f aca="false">G23</f>
        <v>12</v>
      </c>
    </row>
    <row r="24" customFormat="false" ht="12.75" hidden="true" customHeight="false" outlineLevel="2" collapsed="false">
      <c r="B24" s="106" t="n">
        <v>41281</v>
      </c>
      <c r="C24" s="107"/>
      <c r="D24" s="108" t="s">
        <v>18</v>
      </c>
      <c r="E24" s="109" t="n">
        <v>2</v>
      </c>
      <c r="F24" s="110" t="s">
        <v>21</v>
      </c>
      <c r="G24" s="111" t="n">
        <v>12</v>
      </c>
      <c r="H24" s="109" t="n">
        <v>45</v>
      </c>
      <c r="I24" s="109" t="s">
        <v>22</v>
      </c>
      <c r="J24" s="109" t="s">
        <v>23</v>
      </c>
      <c r="K24" s="109" t="n">
        <v>50</v>
      </c>
      <c r="L24" s="112" t="n">
        <f aca="false">H24-K24</f>
        <v>-5</v>
      </c>
      <c r="M24" s="113" t="e">
        <f aca="false">COUNTIFS(#REF!,"Yes")</f>
        <v>#REF!</v>
      </c>
      <c r="N24" s="114" t="n">
        <f aca="false">G24</f>
        <v>12</v>
      </c>
    </row>
    <row r="25" customFormat="false" ht="12.75" hidden="true" customHeight="false" outlineLevel="2" collapsed="false">
      <c r="B25" s="106" t="n">
        <v>41426</v>
      </c>
      <c r="C25" s="107"/>
      <c r="D25" s="108" t="s">
        <v>18</v>
      </c>
      <c r="E25" s="109" t="n">
        <v>7</v>
      </c>
      <c r="F25" s="110" t="s">
        <v>21</v>
      </c>
      <c r="G25" s="111" t="n">
        <v>12</v>
      </c>
      <c r="H25" s="109" t="n">
        <v>30</v>
      </c>
      <c r="I25" s="109" t="s">
        <v>22</v>
      </c>
      <c r="J25" s="109" t="s">
        <v>23</v>
      </c>
      <c r="K25" s="109" t="n">
        <v>20</v>
      </c>
      <c r="L25" s="112" t="n">
        <f aca="false">H25-K25</f>
        <v>10</v>
      </c>
      <c r="M25" s="113" t="e">
        <f aca="false">COUNTIFS(#REF!,"Yes")</f>
        <v>#REF!</v>
      </c>
      <c r="N25" s="114" t="n">
        <f aca="false">G25</f>
        <v>12</v>
      </c>
      <c r="Q25" s="41"/>
      <c r="R25" s="41"/>
      <c r="S25" s="41"/>
    </row>
    <row r="26" customFormat="false" ht="12.75" hidden="true" customHeight="false" outlineLevel="2" collapsed="false">
      <c r="B26" s="106" t="n">
        <v>41460</v>
      </c>
      <c r="C26" s="107"/>
      <c r="D26" s="108" t="s">
        <v>18</v>
      </c>
      <c r="E26" s="109" t="n">
        <v>5</v>
      </c>
      <c r="F26" s="110" t="s">
        <v>21</v>
      </c>
      <c r="G26" s="111" t="n">
        <v>12</v>
      </c>
      <c r="H26" s="109" t="n">
        <v>30</v>
      </c>
      <c r="I26" s="109" t="s">
        <v>22</v>
      </c>
      <c r="J26" s="109" t="s">
        <v>23</v>
      </c>
      <c r="K26" s="109" t="n">
        <v>20</v>
      </c>
      <c r="L26" s="112" t="n">
        <f aca="false">H26-K26</f>
        <v>10</v>
      </c>
      <c r="M26" s="113" t="e">
        <f aca="false">COUNTIFS(#REF!,"Yes")</f>
        <v>#REF!</v>
      </c>
      <c r="N26" s="114" t="n">
        <f aca="false">G26</f>
        <v>12</v>
      </c>
      <c r="P26" s="43"/>
      <c r="Q26" s="42"/>
      <c r="R26" s="42"/>
      <c r="S26" s="42"/>
      <c r="T26" s="43"/>
      <c r="U26" s="43"/>
    </row>
    <row r="27" customFormat="false" ht="12.75" hidden="true" customHeight="false" outlineLevel="2" collapsed="false">
      <c r="B27" s="106" t="n">
        <v>41461</v>
      </c>
      <c r="C27" s="107"/>
      <c r="D27" s="108" t="s">
        <v>18</v>
      </c>
      <c r="E27" s="109" t="n">
        <v>6</v>
      </c>
      <c r="F27" s="110" t="s">
        <v>21</v>
      </c>
      <c r="G27" s="111" t="n">
        <v>12</v>
      </c>
      <c r="H27" s="109" t="n">
        <v>30</v>
      </c>
      <c r="I27" s="109" t="s">
        <v>22</v>
      </c>
      <c r="J27" s="109" t="s">
        <v>23</v>
      </c>
      <c r="K27" s="109" t="n">
        <v>20</v>
      </c>
      <c r="L27" s="112" t="n">
        <f aca="false">H27-K27</f>
        <v>10</v>
      </c>
      <c r="M27" s="113" t="e">
        <f aca="false">COUNTIFS(#REF!,"Yes")</f>
        <v>#REF!</v>
      </c>
      <c r="N27" s="114" t="n">
        <f aca="false">G27</f>
        <v>12</v>
      </c>
      <c r="P27" s="43" t="s">
        <v>1</v>
      </c>
      <c r="Q27" s="44"/>
      <c r="R27" s="43"/>
      <c r="S27" s="43"/>
      <c r="T27" s="43"/>
      <c r="U27" s="43"/>
    </row>
    <row r="28" customFormat="false" ht="12.75" hidden="true" customHeight="false" outlineLevel="2" collapsed="false">
      <c r="B28" s="106" t="n">
        <v>41487</v>
      </c>
      <c r="C28" s="107"/>
      <c r="D28" s="108" t="s">
        <v>18</v>
      </c>
      <c r="E28" s="109" t="n">
        <v>9</v>
      </c>
      <c r="F28" s="110" t="s">
        <v>21</v>
      </c>
      <c r="G28" s="111" t="n">
        <v>12</v>
      </c>
      <c r="H28" s="109" t="n">
        <v>30</v>
      </c>
      <c r="I28" s="109" t="s">
        <v>22</v>
      </c>
      <c r="J28" s="109" t="s">
        <v>23</v>
      </c>
      <c r="K28" s="109" t="n">
        <v>20</v>
      </c>
      <c r="L28" s="112" t="n">
        <f aca="false">H28-K28</f>
        <v>10</v>
      </c>
      <c r="M28" s="113" t="e">
        <f aca="false">COUNTIFS(#REF!,"Yes")</f>
        <v>#REF!</v>
      </c>
      <c r="N28" s="114" t="n">
        <f aca="false">G28</f>
        <v>12</v>
      </c>
      <c r="P28" s="43" t="s">
        <v>1</v>
      </c>
      <c r="Q28" s="43"/>
      <c r="R28" s="43"/>
      <c r="S28" s="43"/>
      <c r="T28" s="43"/>
      <c r="U28" s="43"/>
    </row>
    <row r="29" customFormat="false" ht="12.75" hidden="false" customHeight="false" outlineLevel="2" collapsed="false">
      <c r="B29" s="106" t="n">
        <v>41518</v>
      </c>
      <c r="C29" s="107"/>
      <c r="D29" s="108" t="s">
        <v>18</v>
      </c>
      <c r="E29" s="109" t="n">
        <v>4</v>
      </c>
      <c r="F29" s="110" t="s">
        <v>21</v>
      </c>
      <c r="G29" s="111" t="n">
        <v>12</v>
      </c>
      <c r="H29" s="109" t="n">
        <v>30</v>
      </c>
      <c r="I29" s="109" t="s">
        <v>22</v>
      </c>
      <c r="J29" s="109" t="s">
        <v>23</v>
      </c>
      <c r="K29" s="109" t="n">
        <v>20</v>
      </c>
      <c r="L29" s="112" t="n">
        <f aca="false">H29-K29</f>
        <v>10</v>
      </c>
      <c r="M29" s="113" t="e">
        <f aca="false">COUNTIFS(#REF!,"Yes")</f>
        <v>#REF!</v>
      </c>
      <c r="N29" s="114" t="n">
        <f aca="false">G29</f>
        <v>12</v>
      </c>
      <c r="P29" s="43"/>
      <c r="Q29" s="43"/>
      <c r="R29" s="43"/>
      <c r="S29" s="43"/>
      <c r="T29" s="43"/>
      <c r="U29" s="43"/>
    </row>
    <row r="30" customFormat="false" ht="12.75" hidden="false" customHeight="false" outlineLevel="2" collapsed="false">
      <c r="B30" s="106" t="n">
        <v>41518</v>
      </c>
      <c r="C30" s="107"/>
      <c r="D30" s="108" t="s">
        <v>18</v>
      </c>
      <c r="E30" s="109" t="n">
        <v>4</v>
      </c>
      <c r="F30" s="110" t="s">
        <v>21</v>
      </c>
      <c r="G30" s="111" t="n">
        <v>12</v>
      </c>
      <c r="H30" s="109" t="n">
        <v>30</v>
      </c>
      <c r="I30" s="109" t="s">
        <v>22</v>
      </c>
      <c r="J30" s="109" t="s">
        <v>23</v>
      </c>
      <c r="K30" s="109" t="n">
        <v>20</v>
      </c>
      <c r="L30" s="112" t="n">
        <f aca="false">H30-K30</f>
        <v>10</v>
      </c>
      <c r="M30" s="113" t="e">
        <f aca="false">COUNTIFS(#REF!,"Yes")</f>
        <v>#REF!</v>
      </c>
      <c r="N30" s="114" t="n">
        <f aca="false">G30</f>
        <v>12</v>
      </c>
    </row>
    <row r="31" customFormat="false" ht="12.75" hidden="false" customHeight="false" outlineLevel="2" collapsed="false">
      <c r="B31" s="106" t="n">
        <v>41519</v>
      </c>
      <c r="C31" s="107"/>
      <c r="D31" s="108" t="s">
        <v>18</v>
      </c>
      <c r="E31" s="109" t="n">
        <v>4</v>
      </c>
      <c r="F31" s="110" t="s">
        <v>21</v>
      </c>
      <c r="G31" s="111" t="n">
        <v>12</v>
      </c>
      <c r="H31" s="109" t="n">
        <v>30</v>
      </c>
      <c r="I31" s="109" t="s">
        <v>22</v>
      </c>
      <c r="J31" s="109" t="s">
        <v>23</v>
      </c>
      <c r="K31" s="109" t="n">
        <v>20</v>
      </c>
      <c r="L31" s="112" t="n">
        <f aca="false">H31-K31</f>
        <v>10</v>
      </c>
      <c r="M31" s="113" t="e">
        <f aca="false">COUNTIFS(#REF!,"Yes")</f>
        <v>#REF!</v>
      </c>
      <c r="N31" s="114" t="n">
        <f aca="false">G31</f>
        <v>12</v>
      </c>
    </row>
    <row r="32" customFormat="false" ht="12.75" hidden="false" customHeight="false" outlineLevel="2" collapsed="false">
      <c r="B32" s="106" t="n">
        <v>41520</v>
      </c>
      <c r="C32" s="107"/>
      <c r="D32" s="108" t="s">
        <v>18</v>
      </c>
      <c r="E32" s="109" t="n">
        <v>4</v>
      </c>
      <c r="F32" s="110" t="s">
        <v>21</v>
      </c>
      <c r="G32" s="111" t="n">
        <v>12</v>
      </c>
      <c r="H32" s="109" t="n">
        <v>30</v>
      </c>
      <c r="I32" s="109" t="s">
        <v>22</v>
      </c>
      <c r="J32" s="109" t="s">
        <v>23</v>
      </c>
      <c r="K32" s="109" t="n">
        <v>20</v>
      </c>
      <c r="L32" s="112" t="n">
        <f aca="false">H32-K32</f>
        <v>10</v>
      </c>
      <c r="M32" s="113" t="e">
        <f aca="false">COUNTIFS(#REF!,"Yes")</f>
        <v>#REF!</v>
      </c>
      <c r="N32" s="114" t="n">
        <f aca="false">G32</f>
        <v>12</v>
      </c>
    </row>
    <row r="33" customFormat="false" ht="12.75" hidden="false" customHeight="false" outlineLevel="2" collapsed="false">
      <c r="B33" s="106" t="n">
        <v>41521</v>
      </c>
      <c r="C33" s="107"/>
      <c r="D33" s="108" t="s">
        <v>18</v>
      </c>
      <c r="E33" s="109" t="n">
        <v>4</v>
      </c>
      <c r="F33" s="110" t="s">
        <v>21</v>
      </c>
      <c r="G33" s="111" t="n">
        <v>12</v>
      </c>
      <c r="H33" s="109" t="n">
        <v>30</v>
      </c>
      <c r="I33" s="109" t="s">
        <v>22</v>
      </c>
      <c r="J33" s="109" t="s">
        <v>23</v>
      </c>
      <c r="K33" s="109" t="n">
        <v>20</v>
      </c>
      <c r="L33" s="112" t="n">
        <f aca="false">H33-K33</f>
        <v>10</v>
      </c>
      <c r="M33" s="113" t="e">
        <f aca="false">COUNTIFS(#REF!,"Yes")</f>
        <v>#REF!</v>
      </c>
      <c r="N33" s="114" t="n">
        <f aca="false">G33</f>
        <v>12</v>
      </c>
    </row>
    <row r="34" customFormat="false" ht="12.75" hidden="false" customHeight="false" outlineLevel="2" collapsed="false">
      <c r="B34" s="106" t="n">
        <v>41522</v>
      </c>
      <c r="C34" s="107"/>
      <c r="D34" s="108" t="s">
        <v>18</v>
      </c>
      <c r="E34" s="109" t="n">
        <v>4</v>
      </c>
      <c r="F34" s="110" t="s">
        <v>30</v>
      </c>
      <c r="G34" s="111" t="n">
        <v>12</v>
      </c>
      <c r="H34" s="109" t="n">
        <v>30</v>
      </c>
      <c r="I34" s="109" t="s">
        <v>22</v>
      </c>
      <c r="J34" s="109" t="s">
        <v>23</v>
      </c>
      <c r="K34" s="109" t="n">
        <v>20</v>
      </c>
      <c r="L34" s="112" t="n">
        <f aca="false">H34-K34</f>
        <v>10</v>
      </c>
      <c r="M34" s="113" t="e">
        <f aca="false">COUNTIFS(#REF!,"Yes")</f>
        <v>#REF!</v>
      </c>
      <c r="N34" s="114" t="n">
        <f aca="false">G34</f>
        <v>12</v>
      </c>
    </row>
    <row r="35" customFormat="false" ht="12.75" hidden="false" customHeight="false" outlineLevel="2" collapsed="false">
      <c r="B35" s="106" t="n">
        <v>41523</v>
      </c>
      <c r="C35" s="107"/>
      <c r="D35" s="108" t="s">
        <v>18</v>
      </c>
      <c r="E35" s="109" t="n">
        <v>4</v>
      </c>
      <c r="F35" s="110" t="s">
        <v>21</v>
      </c>
      <c r="G35" s="111" t="n">
        <v>12</v>
      </c>
      <c r="H35" s="109" t="n">
        <v>30</v>
      </c>
      <c r="I35" s="109" t="s">
        <v>22</v>
      </c>
      <c r="J35" s="109" t="s">
        <v>23</v>
      </c>
      <c r="K35" s="109" t="n">
        <v>20</v>
      </c>
      <c r="L35" s="112" t="n">
        <f aca="false">H35-K35</f>
        <v>10</v>
      </c>
      <c r="M35" s="113" t="e">
        <f aca="false">COUNTIFS(#REF!,"Yes")</f>
        <v>#REF!</v>
      </c>
      <c r="N35" s="114" t="n">
        <f aca="false">G35</f>
        <v>12</v>
      </c>
    </row>
    <row r="36" customFormat="false" ht="12.75" hidden="false" customHeight="false" outlineLevel="2" collapsed="false">
      <c r="B36" s="106" t="n">
        <v>41524</v>
      </c>
      <c r="C36" s="107"/>
      <c r="D36" s="108" t="s">
        <v>18</v>
      </c>
      <c r="E36" s="109" t="n">
        <v>4</v>
      </c>
      <c r="F36" s="110" t="s">
        <v>21</v>
      </c>
      <c r="G36" s="111" t="n">
        <v>12</v>
      </c>
      <c r="H36" s="109" t="n">
        <v>30</v>
      </c>
      <c r="I36" s="109" t="s">
        <v>22</v>
      </c>
      <c r="J36" s="109" t="s">
        <v>23</v>
      </c>
      <c r="K36" s="109" t="n">
        <v>20</v>
      </c>
      <c r="L36" s="112" t="n">
        <f aca="false">H36-K36</f>
        <v>10</v>
      </c>
      <c r="M36" s="113" t="e">
        <f aca="false">COUNTIFS(#REF!,"Yes")</f>
        <v>#REF!</v>
      </c>
      <c r="N36" s="114" t="n">
        <f aca="false">G36</f>
        <v>12</v>
      </c>
    </row>
    <row r="37" customFormat="false" ht="12.75" hidden="false" customHeight="false" outlineLevel="2" collapsed="false">
      <c r="B37" s="106" t="n">
        <v>41525</v>
      </c>
      <c r="C37" s="107"/>
      <c r="D37" s="108" t="s">
        <v>18</v>
      </c>
      <c r="E37" s="109" t="n">
        <v>4</v>
      </c>
      <c r="F37" s="110" t="s">
        <v>21</v>
      </c>
      <c r="G37" s="111" t="n">
        <v>12</v>
      </c>
      <c r="H37" s="109" t="n">
        <v>30</v>
      </c>
      <c r="I37" s="109" t="s">
        <v>22</v>
      </c>
      <c r="J37" s="109" t="s">
        <v>23</v>
      </c>
      <c r="K37" s="109" t="n">
        <v>20</v>
      </c>
      <c r="L37" s="112" t="n">
        <f aca="false">H37-K37</f>
        <v>10</v>
      </c>
      <c r="M37" s="113" t="e">
        <f aca="false">COUNTIFS(#REF!,"Yes")</f>
        <v>#REF!</v>
      </c>
      <c r="N37" s="114" t="n">
        <f aca="false">G37</f>
        <v>12</v>
      </c>
    </row>
    <row r="38" customFormat="false" ht="12.75" hidden="false" customHeight="false" outlineLevel="2" collapsed="false">
      <c r="B38" s="106" t="n">
        <v>41526</v>
      </c>
      <c r="C38" s="107"/>
      <c r="D38" s="108" t="s">
        <v>18</v>
      </c>
      <c r="E38" s="109" t="n">
        <v>4</v>
      </c>
      <c r="F38" s="110" t="s">
        <v>21</v>
      </c>
      <c r="G38" s="111" t="n">
        <v>12</v>
      </c>
      <c r="H38" s="109" t="n">
        <v>30</v>
      </c>
      <c r="I38" s="109" t="s">
        <v>22</v>
      </c>
      <c r="J38" s="109" t="s">
        <v>23</v>
      </c>
      <c r="K38" s="109" t="n">
        <v>20</v>
      </c>
      <c r="L38" s="112" t="n">
        <f aca="false">H38-K38</f>
        <v>10</v>
      </c>
      <c r="M38" s="113" t="e">
        <f aca="false">COUNTIFS(#REF!,"Yes")</f>
        <v>#REF!</v>
      </c>
      <c r="N38" s="114" t="n">
        <f aca="false">G38</f>
        <v>12</v>
      </c>
    </row>
    <row r="39" customFormat="false" ht="12.75" hidden="false" customHeight="false" outlineLevel="2" collapsed="false">
      <c r="B39" s="106" t="n">
        <v>41527</v>
      </c>
      <c r="C39" s="107"/>
      <c r="D39" s="108" t="s">
        <v>18</v>
      </c>
      <c r="E39" s="109" t="n">
        <v>4</v>
      </c>
      <c r="F39" s="110" t="s">
        <v>30</v>
      </c>
      <c r="G39" s="111" t="n">
        <v>12</v>
      </c>
      <c r="H39" s="109" t="n">
        <v>30</v>
      </c>
      <c r="I39" s="109" t="s">
        <v>22</v>
      </c>
      <c r="J39" s="109" t="s">
        <v>23</v>
      </c>
      <c r="K39" s="109" t="n">
        <v>20</v>
      </c>
      <c r="L39" s="112" t="n">
        <f aca="false">H39-K39</f>
        <v>10</v>
      </c>
      <c r="M39" s="113" t="e">
        <f aca="false">COUNTIFS(#REF!,"Yes")</f>
        <v>#REF!</v>
      </c>
      <c r="N39" s="114" t="n">
        <f aca="false">G39</f>
        <v>12</v>
      </c>
    </row>
    <row r="40" customFormat="false" ht="12.75" hidden="false" customHeight="false" outlineLevel="2" collapsed="false">
      <c r="B40" s="106" t="n">
        <v>41528</v>
      </c>
      <c r="C40" s="107"/>
      <c r="D40" s="108" t="s">
        <v>18</v>
      </c>
      <c r="E40" s="109" t="n">
        <v>4</v>
      </c>
      <c r="F40" s="110" t="s">
        <v>30</v>
      </c>
      <c r="G40" s="111" t="n">
        <v>12</v>
      </c>
      <c r="H40" s="109" t="n">
        <v>30</v>
      </c>
      <c r="I40" s="109" t="s">
        <v>22</v>
      </c>
      <c r="J40" s="109" t="s">
        <v>23</v>
      </c>
      <c r="K40" s="109" t="n">
        <v>20</v>
      </c>
      <c r="L40" s="112" t="n">
        <f aca="false">H40-K40</f>
        <v>10</v>
      </c>
      <c r="M40" s="113" t="e">
        <f aca="false">COUNTIFS(#REF!,"Yes")</f>
        <v>#REF!</v>
      </c>
      <c r="N40" s="114" t="n">
        <f aca="false">G40</f>
        <v>12</v>
      </c>
    </row>
    <row r="41" customFormat="false" ht="12.75" hidden="false" customHeight="false" outlineLevel="2" collapsed="false">
      <c r="B41" s="106" t="n">
        <v>41529</v>
      </c>
      <c r="C41" s="107"/>
      <c r="D41" s="108" t="s">
        <v>18</v>
      </c>
      <c r="E41" s="109" t="n">
        <v>4</v>
      </c>
      <c r="F41" s="110" t="s">
        <v>30</v>
      </c>
      <c r="G41" s="111" t="n">
        <v>12</v>
      </c>
      <c r="H41" s="109" t="n">
        <v>30</v>
      </c>
      <c r="I41" s="109" t="s">
        <v>22</v>
      </c>
      <c r="J41" s="109" t="s">
        <v>23</v>
      </c>
      <c r="K41" s="109" t="n">
        <v>20</v>
      </c>
      <c r="L41" s="112" t="n">
        <f aca="false">H41-K41</f>
        <v>10</v>
      </c>
      <c r="M41" s="113" t="e">
        <f aca="false">COUNTIFS(#REF!,"Yes")</f>
        <v>#REF!</v>
      </c>
      <c r="N41" s="114" t="n">
        <f aca="false">G41</f>
        <v>12</v>
      </c>
    </row>
    <row r="42" customFormat="false" ht="12.75" hidden="false" customHeight="false" outlineLevel="2" collapsed="false">
      <c r="B42" s="106" t="n">
        <v>41530</v>
      </c>
      <c r="C42" s="107"/>
      <c r="D42" s="108" t="s">
        <v>18</v>
      </c>
      <c r="E42" s="109" t="n">
        <v>4</v>
      </c>
      <c r="F42" s="110" t="s">
        <v>30</v>
      </c>
      <c r="G42" s="111" t="n">
        <v>12</v>
      </c>
      <c r="H42" s="109" t="n">
        <v>30</v>
      </c>
      <c r="I42" s="109" t="s">
        <v>22</v>
      </c>
      <c r="J42" s="109" t="s">
        <v>23</v>
      </c>
      <c r="K42" s="109" t="n">
        <v>20</v>
      </c>
      <c r="L42" s="112" t="n">
        <f aca="false">H42-K42</f>
        <v>10</v>
      </c>
      <c r="M42" s="113" t="e">
        <f aca="false">COUNTIFS(#REF!,"Yes")</f>
        <v>#REF!</v>
      </c>
      <c r="N42" s="114" t="n">
        <f aca="false">G42</f>
        <v>12</v>
      </c>
    </row>
    <row r="43" s="115" customFormat="true" ht="12.75" hidden="true" customHeight="false" outlineLevel="1" collapsed="false">
      <c r="B43" s="116" t="n">
        <f aca="false">SUBTOTAL(9,B22:B42)</f>
        <v>581330</v>
      </c>
      <c r="C43" s="117"/>
      <c r="D43" s="118" t="s">
        <v>47</v>
      </c>
      <c r="E43" s="119"/>
      <c r="F43" s="120"/>
      <c r="G43" s="121"/>
      <c r="H43" s="119"/>
      <c r="I43" s="119"/>
      <c r="J43" s="119"/>
      <c r="K43" s="119"/>
      <c r="L43" s="119"/>
      <c r="M43" s="122"/>
      <c r="N43" s="123" t="n">
        <f aca="false">SUBTOTAL(9,N22:N42)</f>
        <v>168</v>
      </c>
    </row>
    <row r="44" customFormat="false" ht="12.75" hidden="false" customHeight="false" outlineLevel="2" collapsed="false">
      <c r="B44" s="106" t="n">
        <v>41531</v>
      </c>
      <c r="C44" s="107"/>
      <c r="D44" s="108" t="s">
        <v>19</v>
      </c>
      <c r="E44" s="109" t="n">
        <v>4</v>
      </c>
      <c r="F44" s="110" t="s">
        <v>30</v>
      </c>
      <c r="G44" s="111" t="n">
        <v>12</v>
      </c>
      <c r="H44" s="109" t="n">
        <v>30</v>
      </c>
      <c r="I44" s="109" t="s">
        <v>22</v>
      </c>
      <c r="J44" s="109" t="s">
        <v>23</v>
      </c>
      <c r="K44" s="109" t="n">
        <v>20</v>
      </c>
      <c r="L44" s="112" t="n">
        <f aca="false">H44-K44</f>
        <v>10</v>
      </c>
      <c r="M44" s="113" t="e">
        <f aca="false">COUNTIFS(#REF!,"Yes")</f>
        <v>#REF!</v>
      </c>
      <c r="N44" s="114" t="n">
        <f aca="false">G44</f>
        <v>12</v>
      </c>
    </row>
    <row r="45" customFormat="false" ht="12.75" hidden="false" customHeight="false" outlineLevel="2" collapsed="false">
      <c r="B45" s="106" t="n">
        <v>41532</v>
      </c>
      <c r="C45" s="107"/>
      <c r="D45" s="108" t="s">
        <v>19</v>
      </c>
      <c r="E45" s="109" t="n">
        <v>4</v>
      </c>
      <c r="F45" s="110" t="s">
        <v>30</v>
      </c>
      <c r="G45" s="111" t="n">
        <v>12</v>
      </c>
      <c r="H45" s="109" t="n">
        <v>30</v>
      </c>
      <c r="I45" s="109" t="s">
        <v>22</v>
      </c>
      <c r="J45" s="109" t="s">
        <v>23</v>
      </c>
      <c r="K45" s="109" t="n">
        <v>20</v>
      </c>
      <c r="L45" s="112" t="n">
        <f aca="false">H45-K45</f>
        <v>10</v>
      </c>
      <c r="M45" s="113" t="e">
        <f aca="false">COUNTIFS(#REF!,"Yes")</f>
        <v>#REF!</v>
      </c>
      <c r="N45" s="114" t="n">
        <f aca="false">G45</f>
        <v>12</v>
      </c>
    </row>
    <row r="46" customFormat="false" ht="12.75" hidden="false" customHeight="false" outlineLevel="2" collapsed="false">
      <c r="B46" s="106" t="n">
        <v>41533</v>
      </c>
      <c r="C46" s="107"/>
      <c r="D46" s="108" t="s">
        <v>19</v>
      </c>
      <c r="E46" s="109" t="n">
        <v>4</v>
      </c>
      <c r="F46" s="110" t="s">
        <v>30</v>
      </c>
      <c r="G46" s="111" t="n">
        <v>12</v>
      </c>
      <c r="H46" s="109" t="n">
        <v>30</v>
      </c>
      <c r="I46" s="109" t="s">
        <v>22</v>
      </c>
      <c r="J46" s="109" t="s">
        <v>23</v>
      </c>
      <c r="K46" s="109" t="n">
        <v>20</v>
      </c>
      <c r="L46" s="112" t="n">
        <f aca="false">H46-K46</f>
        <v>10</v>
      </c>
      <c r="M46" s="113" t="e">
        <f aca="false">COUNTIFS(#REF!,"Yes")</f>
        <v>#REF!</v>
      </c>
      <c r="N46" s="114" t="n">
        <f aca="false">G46</f>
        <v>12</v>
      </c>
    </row>
    <row r="47" customFormat="false" ht="12.75" hidden="false" customHeight="false" outlineLevel="2" collapsed="false">
      <c r="B47" s="106" t="n">
        <v>41534</v>
      </c>
      <c r="C47" s="107"/>
      <c r="D47" s="108" t="s">
        <v>19</v>
      </c>
      <c r="E47" s="109" t="n">
        <v>4</v>
      </c>
      <c r="F47" s="110" t="s">
        <v>30</v>
      </c>
      <c r="G47" s="111" t="n">
        <v>12</v>
      </c>
      <c r="H47" s="109" t="n">
        <v>30</v>
      </c>
      <c r="I47" s="109" t="s">
        <v>22</v>
      </c>
      <c r="J47" s="109" t="s">
        <v>23</v>
      </c>
      <c r="K47" s="109" t="n">
        <v>20</v>
      </c>
      <c r="L47" s="112" t="n">
        <f aca="false">H47-K47</f>
        <v>10</v>
      </c>
      <c r="M47" s="113" t="e">
        <f aca="false">COUNTIFS(#REF!,"Yes")</f>
        <v>#REF!</v>
      </c>
      <c r="N47" s="114" t="n">
        <f aca="false">G47</f>
        <v>12</v>
      </c>
    </row>
    <row r="48" customFormat="false" ht="12.75" hidden="false" customHeight="false" outlineLevel="2" collapsed="false">
      <c r="B48" s="106" t="n">
        <v>41535</v>
      </c>
      <c r="C48" s="107"/>
      <c r="D48" s="108" t="s">
        <v>19</v>
      </c>
      <c r="E48" s="109" t="n">
        <v>4</v>
      </c>
      <c r="F48" s="110" t="s">
        <v>30</v>
      </c>
      <c r="G48" s="111" t="n">
        <v>12</v>
      </c>
      <c r="H48" s="109" t="n">
        <v>30</v>
      </c>
      <c r="I48" s="109" t="s">
        <v>22</v>
      </c>
      <c r="J48" s="109" t="s">
        <v>23</v>
      </c>
      <c r="K48" s="109" t="n">
        <v>20</v>
      </c>
      <c r="L48" s="112" t="n">
        <f aca="false">H48-K48</f>
        <v>10</v>
      </c>
      <c r="M48" s="113" t="e">
        <f aca="false">COUNTIFS(#REF!,"Yes")</f>
        <v>#REF!</v>
      </c>
      <c r="N48" s="114" t="n">
        <f aca="false">G48</f>
        <v>12</v>
      </c>
    </row>
    <row r="49" customFormat="false" ht="12.75" hidden="false" customHeight="false" outlineLevel="2" collapsed="false">
      <c r="B49" s="106" t="n">
        <v>41536</v>
      </c>
      <c r="C49" s="107"/>
      <c r="D49" s="108" t="s">
        <v>19</v>
      </c>
      <c r="E49" s="109" t="n">
        <v>4</v>
      </c>
      <c r="F49" s="110" t="s">
        <v>30</v>
      </c>
      <c r="G49" s="111" t="n">
        <v>12</v>
      </c>
      <c r="H49" s="109" t="n">
        <v>30</v>
      </c>
      <c r="I49" s="109" t="s">
        <v>22</v>
      </c>
      <c r="J49" s="109" t="s">
        <v>23</v>
      </c>
      <c r="K49" s="109" t="n">
        <v>20</v>
      </c>
      <c r="L49" s="112" t="n">
        <f aca="false">H49-K49</f>
        <v>10</v>
      </c>
      <c r="M49" s="113" t="e">
        <f aca="false">COUNTIFS(#REF!,"Yes")</f>
        <v>#REF!</v>
      </c>
      <c r="N49" s="114" t="n">
        <f aca="false">G49</f>
        <v>12</v>
      </c>
    </row>
    <row r="50" customFormat="false" ht="12.75" hidden="false" customHeight="false" outlineLevel="2" collapsed="false">
      <c r="B50" s="106" t="n">
        <v>41537</v>
      </c>
      <c r="C50" s="107"/>
      <c r="D50" s="108" t="s">
        <v>19</v>
      </c>
      <c r="E50" s="109" t="n">
        <v>4</v>
      </c>
      <c r="F50" s="110" t="s">
        <v>30</v>
      </c>
      <c r="G50" s="111" t="n">
        <v>12</v>
      </c>
      <c r="H50" s="109" t="n">
        <v>30</v>
      </c>
      <c r="I50" s="109" t="s">
        <v>22</v>
      </c>
      <c r="J50" s="109" t="s">
        <v>23</v>
      </c>
      <c r="K50" s="109" t="n">
        <v>20</v>
      </c>
      <c r="L50" s="112" t="n">
        <f aca="false">H50-K50</f>
        <v>10</v>
      </c>
      <c r="M50" s="113" t="e">
        <f aca="false">COUNTIFS(#REF!,"Yes")</f>
        <v>#REF!</v>
      </c>
      <c r="N50" s="114" t="n">
        <f aca="false">G50</f>
        <v>12</v>
      </c>
    </row>
    <row r="51" customFormat="false" ht="12.75" hidden="false" customHeight="false" outlineLevel="2" collapsed="false">
      <c r="B51" s="106" t="n">
        <v>41538</v>
      </c>
      <c r="C51" s="107"/>
      <c r="D51" s="108" t="s">
        <v>19</v>
      </c>
      <c r="E51" s="109" t="n">
        <v>4</v>
      </c>
      <c r="F51" s="110" t="s">
        <v>21</v>
      </c>
      <c r="G51" s="111" t="n">
        <v>12</v>
      </c>
      <c r="H51" s="109" t="n">
        <v>30</v>
      </c>
      <c r="I51" s="109" t="s">
        <v>22</v>
      </c>
      <c r="J51" s="109" t="s">
        <v>23</v>
      </c>
      <c r="K51" s="109" t="n">
        <v>20</v>
      </c>
      <c r="L51" s="112" t="n">
        <f aca="false">H51-K51</f>
        <v>10</v>
      </c>
      <c r="M51" s="113" t="e">
        <f aca="false">COUNTIFS(#REF!,"Yes")</f>
        <v>#REF!</v>
      </c>
      <c r="N51" s="114" t="n">
        <f aca="false">G51</f>
        <v>12</v>
      </c>
    </row>
    <row r="52" customFormat="false" ht="12.75" hidden="false" customHeight="false" outlineLevel="2" collapsed="false">
      <c r="B52" s="106" t="n">
        <v>41539</v>
      </c>
      <c r="C52" s="107"/>
      <c r="D52" s="108" t="s">
        <v>19</v>
      </c>
      <c r="E52" s="109" t="n">
        <v>4</v>
      </c>
      <c r="F52" s="110" t="s">
        <v>21</v>
      </c>
      <c r="G52" s="111" t="n">
        <v>12</v>
      </c>
      <c r="H52" s="109" t="n">
        <v>30</v>
      </c>
      <c r="I52" s="109" t="s">
        <v>22</v>
      </c>
      <c r="J52" s="109" t="s">
        <v>23</v>
      </c>
      <c r="K52" s="109" t="n">
        <v>20</v>
      </c>
      <c r="L52" s="112" t="n">
        <f aca="false">H52-K52</f>
        <v>10</v>
      </c>
      <c r="M52" s="113" t="e">
        <f aca="false">COUNTIFS(#REF!,"Yes")</f>
        <v>#REF!</v>
      </c>
      <c r="N52" s="114" t="n">
        <f aca="false">G52</f>
        <v>12</v>
      </c>
    </row>
    <row r="53" customFormat="false" ht="22.5" hidden="false" customHeight="false" outlineLevel="2" collapsed="false">
      <c r="B53" s="106" t="n">
        <v>41540</v>
      </c>
      <c r="C53" s="107"/>
      <c r="D53" s="108" t="s">
        <v>19</v>
      </c>
      <c r="E53" s="109" t="n">
        <v>6</v>
      </c>
      <c r="F53" s="110" t="s">
        <v>32</v>
      </c>
      <c r="G53" s="111" t="n">
        <v>12</v>
      </c>
      <c r="H53" s="109" t="n">
        <v>30</v>
      </c>
      <c r="I53" s="109" t="s">
        <v>22</v>
      </c>
      <c r="J53" s="109" t="s">
        <v>23</v>
      </c>
      <c r="K53" s="109" t="n">
        <v>20</v>
      </c>
      <c r="L53" s="112" t="n">
        <f aca="false">H53-K53</f>
        <v>10</v>
      </c>
      <c r="M53" s="113" t="e">
        <f aca="false">COUNTIFS(#REF!,"Yes")</f>
        <v>#REF!</v>
      </c>
      <c r="N53" s="114" t="n">
        <f aca="false">G53</f>
        <v>12</v>
      </c>
    </row>
    <row r="54" customFormat="false" ht="22.5" hidden="false" customHeight="false" outlineLevel="2" collapsed="false">
      <c r="B54" s="106" t="n">
        <v>41541</v>
      </c>
      <c r="C54" s="107"/>
      <c r="D54" s="108" t="s">
        <v>19</v>
      </c>
      <c r="E54" s="109" t="n">
        <v>4</v>
      </c>
      <c r="F54" s="110" t="s">
        <v>32</v>
      </c>
      <c r="G54" s="111" t="n">
        <v>12</v>
      </c>
      <c r="H54" s="109" t="n">
        <v>30</v>
      </c>
      <c r="I54" s="109" t="s">
        <v>22</v>
      </c>
      <c r="J54" s="109" t="s">
        <v>23</v>
      </c>
      <c r="K54" s="109" t="n">
        <v>20</v>
      </c>
      <c r="L54" s="112" t="n">
        <f aca="false">H54-K54</f>
        <v>10</v>
      </c>
      <c r="M54" s="113" t="e">
        <f aca="false">COUNTIFS(#REF!,"Yes")</f>
        <v>#REF!</v>
      </c>
      <c r="N54" s="114" t="n">
        <f aca="false">G54</f>
        <v>12</v>
      </c>
    </row>
    <row r="55" customFormat="false" ht="22.5" hidden="false" customHeight="false" outlineLevel="2" collapsed="false">
      <c r="B55" s="106" t="n">
        <v>41542</v>
      </c>
      <c r="C55" s="107"/>
      <c r="D55" s="108" t="s">
        <v>19</v>
      </c>
      <c r="E55" s="109" t="n">
        <v>4</v>
      </c>
      <c r="F55" s="110" t="s">
        <v>32</v>
      </c>
      <c r="G55" s="111" t="n">
        <v>12</v>
      </c>
      <c r="H55" s="109" t="n">
        <v>30</v>
      </c>
      <c r="I55" s="109" t="s">
        <v>22</v>
      </c>
      <c r="J55" s="109" t="s">
        <v>23</v>
      </c>
      <c r="K55" s="109" t="n">
        <v>20</v>
      </c>
      <c r="L55" s="112" t="n">
        <f aca="false">H55-K55</f>
        <v>10</v>
      </c>
      <c r="M55" s="113" t="e">
        <f aca="false">COUNTIFS(#REF!,"Yes")</f>
        <v>#REF!</v>
      </c>
      <c r="N55" s="114" t="n">
        <f aca="false">G55</f>
        <v>12</v>
      </c>
    </row>
    <row r="56" customFormat="false" ht="22.5" hidden="false" customHeight="false" outlineLevel="2" collapsed="false">
      <c r="B56" s="106" t="n">
        <v>41543</v>
      </c>
      <c r="C56" s="107"/>
      <c r="D56" s="108" t="s">
        <v>19</v>
      </c>
      <c r="E56" s="109" t="n">
        <v>4</v>
      </c>
      <c r="F56" s="110" t="s">
        <v>32</v>
      </c>
      <c r="G56" s="111" t="n">
        <v>12</v>
      </c>
      <c r="H56" s="109" t="n">
        <v>30</v>
      </c>
      <c r="I56" s="109" t="s">
        <v>22</v>
      </c>
      <c r="J56" s="109" t="s">
        <v>23</v>
      </c>
      <c r="K56" s="109" t="n">
        <v>20</v>
      </c>
      <c r="L56" s="112" t="n">
        <f aca="false">H56-K56</f>
        <v>10</v>
      </c>
      <c r="M56" s="113" t="e">
        <f aca="false">COUNTIFS(#REF!,"Yes")</f>
        <v>#REF!</v>
      </c>
      <c r="N56" s="114" t="n">
        <f aca="false">G56</f>
        <v>12</v>
      </c>
    </row>
    <row r="57" customFormat="false" ht="22.5" hidden="false" customHeight="false" outlineLevel="2" collapsed="false">
      <c r="B57" s="106" t="n">
        <v>41544</v>
      </c>
      <c r="C57" s="107"/>
      <c r="D57" s="108" t="s">
        <v>19</v>
      </c>
      <c r="E57" s="109" t="n">
        <v>4</v>
      </c>
      <c r="F57" s="110" t="s">
        <v>32</v>
      </c>
      <c r="G57" s="111" t="n">
        <v>12</v>
      </c>
      <c r="H57" s="109" t="n">
        <v>30</v>
      </c>
      <c r="I57" s="109" t="s">
        <v>22</v>
      </c>
      <c r="J57" s="109" t="s">
        <v>23</v>
      </c>
      <c r="K57" s="109" t="n">
        <v>20</v>
      </c>
      <c r="L57" s="112" t="n">
        <f aca="false">H57-K57</f>
        <v>10</v>
      </c>
      <c r="M57" s="113" t="e">
        <f aca="false">COUNTIFS(#REF!,"Yes")</f>
        <v>#REF!</v>
      </c>
      <c r="N57" s="114" t="n">
        <f aca="false">G57</f>
        <v>12</v>
      </c>
    </row>
    <row r="58" customFormat="false" ht="22.5" hidden="false" customHeight="false" outlineLevel="2" collapsed="false">
      <c r="B58" s="106" t="n">
        <v>41545</v>
      </c>
      <c r="C58" s="107"/>
      <c r="D58" s="108" t="s">
        <v>19</v>
      </c>
      <c r="E58" s="109" t="n">
        <v>4</v>
      </c>
      <c r="F58" s="110" t="s">
        <v>32</v>
      </c>
      <c r="G58" s="111" t="n">
        <v>12</v>
      </c>
      <c r="H58" s="109" t="n">
        <v>30</v>
      </c>
      <c r="I58" s="109" t="s">
        <v>22</v>
      </c>
      <c r="J58" s="109" t="s">
        <v>23</v>
      </c>
      <c r="K58" s="109" t="n">
        <v>20</v>
      </c>
      <c r="L58" s="112" t="n">
        <f aca="false">H58-K58</f>
        <v>10</v>
      </c>
      <c r="M58" s="113" t="e">
        <f aca="false">COUNTIFS(#REF!,"Yes")</f>
        <v>#REF!</v>
      </c>
      <c r="N58" s="114" t="n">
        <f aca="false">G58</f>
        <v>12</v>
      </c>
    </row>
    <row r="59" customFormat="false" ht="12.75" hidden="false" customHeight="false" outlineLevel="2" collapsed="false">
      <c r="B59" s="106" t="n">
        <v>41546</v>
      </c>
      <c r="C59" s="107"/>
      <c r="D59" s="108" t="s">
        <v>19</v>
      </c>
      <c r="E59" s="109" t="n">
        <v>4</v>
      </c>
      <c r="F59" s="110" t="s">
        <v>21</v>
      </c>
      <c r="G59" s="111" t="n">
        <v>12</v>
      </c>
      <c r="H59" s="109" t="n">
        <v>30</v>
      </c>
      <c r="I59" s="109" t="s">
        <v>22</v>
      </c>
      <c r="J59" s="109" t="s">
        <v>23</v>
      </c>
      <c r="K59" s="109" t="n">
        <v>20</v>
      </c>
      <c r="L59" s="112" t="n">
        <f aca="false">H59-K59</f>
        <v>10</v>
      </c>
      <c r="M59" s="113" t="e">
        <f aca="false">COUNTIFS(#REF!,"Yes")</f>
        <v>#REF!</v>
      </c>
      <c r="N59" s="114" t="n">
        <f aca="false">G59</f>
        <v>12</v>
      </c>
    </row>
    <row r="60" s="115" customFormat="true" ht="12.75" hidden="true" customHeight="false" outlineLevel="1" collapsed="false">
      <c r="B60" s="116" t="n">
        <f aca="false">SUBTOTAL(9,B44:B59)</f>
        <v>664616</v>
      </c>
      <c r="C60" s="117"/>
      <c r="D60" s="118" t="s">
        <v>48</v>
      </c>
      <c r="E60" s="119"/>
      <c r="F60" s="120"/>
      <c r="G60" s="121"/>
      <c r="H60" s="119"/>
      <c r="I60" s="119"/>
      <c r="J60" s="119"/>
      <c r="K60" s="119"/>
      <c r="L60" s="119"/>
      <c r="M60" s="122"/>
      <c r="N60" s="123" t="n">
        <f aca="false">SUBTOTAL(9,N44:N59)</f>
        <v>192</v>
      </c>
    </row>
    <row r="61" customFormat="false" ht="12.75" hidden="false" customHeight="false" outlineLevel="2" collapsed="false">
      <c r="B61" s="106" t="n">
        <v>41547</v>
      </c>
      <c r="C61" s="107"/>
      <c r="D61" s="108" t="s">
        <v>18</v>
      </c>
      <c r="E61" s="109" t="n">
        <v>4</v>
      </c>
      <c r="F61" s="110" t="s">
        <v>21</v>
      </c>
      <c r="G61" s="111" t="n">
        <v>12</v>
      </c>
      <c r="H61" s="109" t="n">
        <v>30</v>
      </c>
      <c r="I61" s="109" t="s">
        <v>22</v>
      </c>
      <c r="J61" s="109" t="s">
        <v>23</v>
      </c>
      <c r="K61" s="109" t="n">
        <v>20</v>
      </c>
      <c r="L61" s="112" t="n">
        <f aca="false">H61-K61</f>
        <v>10</v>
      </c>
      <c r="M61" s="113" t="e">
        <f aca="false">COUNTIFS(#REF!,"Yes")</f>
        <v>#REF!</v>
      </c>
      <c r="N61" s="114" t="n">
        <f aca="false">G61</f>
        <v>12</v>
      </c>
    </row>
    <row r="62" customFormat="false" ht="12.75" hidden="true" customHeight="false" outlineLevel="2" collapsed="false">
      <c r="B62" s="106" t="n">
        <v>41548</v>
      </c>
      <c r="C62" s="107"/>
      <c r="D62" s="108" t="s">
        <v>18</v>
      </c>
      <c r="E62" s="109" t="n">
        <v>40</v>
      </c>
      <c r="F62" s="110" t="s">
        <v>21</v>
      </c>
      <c r="G62" s="111" t="n">
        <v>12</v>
      </c>
      <c r="H62" s="109" t="n">
        <v>30</v>
      </c>
      <c r="I62" s="109" t="s">
        <v>22</v>
      </c>
      <c r="J62" s="109" t="s">
        <v>23</v>
      </c>
      <c r="K62" s="109" t="n">
        <v>20</v>
      </c>
      <c r="L62" s="112" t="n">
        <f aca="false">H62-K62</f>
        <v>10</v>
      </c>
      <c r="M62" s="113" t="e">
        <f aca="false">COUNTIFS(#REF!,"Yes")</f>
        <v>#REF!</v>
      </c>
      <c r="N62" s="114" t="n">
        <f aca="false">G62</f>
        <v>12</v>
      </c>
    </row>
    <row r="63" customFormat="false" ht="12.75" hidden="true" customHeight="false" outlineLevel="2" collapsed="false">
      <c r="B63" s="106" t="n">
        <v>41549</v>
      </c>
      <c r="C63" s="107"/>
      <c r="D63" s="108" t="s">
        <v>18</v>
      </c>
      <c r="E63" s="109" t="n">
        <v>41</v>
      </c>
      <c r="F63" s="110" t="s">
        <v>21</v>
      </c>
      <c r="G63" s="111" t="n">
        <v>12</v>
      </c>
      <c r="H63" s="109" t="n">
        <v>30</v>
      </c>
      <c r="I63" s="109" t="s">
        <v>22</v>
      </c>
      <c r="J63" s="109" t="s">
        <v>23</v>
      </c>
      <c r="K63" s="109" t="n">
        <v>20</v>
      </c>
      <c r="L63" s="112" t="n">
        <f aca="false">H63-K63</f>
        <v>10</v>
      </c>
      <c r="M63" s="113" t="e">
        <f aca="false">COUNTIFS(#REF!,"Yes")</f>
        <v>#REF!</v>
      </c>
      <c r="N63" s="114" t="n">
        <f aca="false">G63</f>
        <v>12</v>
      </c>
    </row>
    <row r="64" customFormat="false" ht="12.75" hidden="true" customHeight="false" outlineLevel="2" collapsed="false">
      <c r="B64" s="106" t="n">
        <v>41550</v>
      </c>
      <c r="C64" s="107"/>
      <c r="D64" s="108" t="s">
        <v>18</v>
      </c>
      <c r="E64" s="109" t="n">
        <v>42</v>
      </c>
      <c r="F64" s="110" t="s">
        <v>21</v>
      </c>
      <c r="G64" s="111" t="n">
        <v>12</v>
      </c>
      <c r="H64" s="109" t="n">
        <v>30</v>
      </c>
      <c r="I64" s="109" t="s">
        <v>22</v>
      </c>
      <c r="J64" s="109" t="s">
        <v>23</v>
      </c>
      <c r="K64" s="109" t="n">
        <v>20</v>
      </c>
      <c r="L64" s="112" t="n">
        <f aca="false">H64-K64</f>
        <v>10</v>
      </c>
      <c r="M64" s="113" t="e">
        <f aca="false">COUNTIFS(#REF!,"Yes")</f>
        <v>#REF!</v>
      </c>
      <c r="N64" s="114" t="n">
        <f aca="false">G64</f>
        <v>12</v>
      </c>
    </row>
    <row r="65" customFormat="false" ht="12.75" hidden="true" customHeight="false" outlineLevel="2" collapsed="false">
      <c r="B65" s="106" t="n">
        <v>41551</v>
      </c>
      <c r="C65" s="107"/>
      <c r="D65" s="108" t="s">
        <v>18</v>
      </c>
      <c r="E65" s="109" t="n">
        <v>43</v>
      </c>
      <c r="F65" s="110" t="s">
        <v>21</v>
      </c>
      <c r="G65" s="111" t="n">
        <v>12</v>
      </c>
      <c r="H65" s="109" t="n">
        <v>30</v>
      </c>
      <c r="I65" s="109" t="s">
        <v>22</v>
      </c>
      <c r="J65" s="109" t="s">
        <v>23</v>
      </c>
      <c r="K65" s="109" t="n">
        <v>20</v>
      </c>
      <c r="L65" s="112" t="n">
        <f aca="false">H65-K65</f>
        <v>10</v>
      </c>
      <c r="M65" s="113" t="e">
        <f aca="false">COUNTIFS(#REF!,"Yes")</f>
        <v>#REF!</v>
      </c>
      <c r="N65" s="114" t="n">
        <f aca="false">G65</f>
        <v>12</v>
      </c>
    </row>
    <row r="66" customFormat="false" ht="12.75" hidden="true" customHeight="false" outlineLevel="2" collapsed="false">
      <c r="B66" s="106" t="n">
        <v>41552</v>
      </c>
      <c r="C66" s="107"/>
      <c r="D66" s="108" t="s">
        <v>18</v>
      </c>
      <c r="E66" s="109" t="n">
        <v>44</v>
      </c>
      <c r="F66" s="110" t="s">
        <v>21</v>
      </c>
      <c r="G66" s="111" t="n">
        <v>12</v>
      </c>
      <c r="H66" s="109" t="n">
        <v>30</v>
      </c>
      <c r="I66" s="109" t="s">
        <v>22</v>
      </c>
      <c r="J66" s="109" t="s">
        <v>23</v>
      </c>
      <c r="K66" s="109" t="n">
        <v>20</v>
      </c>
      <c r="L66" s="112" t="n">
        <f aca="false">H66-K66</f>
        <v>10</v>
      </c>
      <c r="M66" s="113" t="e">
        <f aca="false">COUNTIFS(#REF!,"Yes")</f>
        <v>#REF!</v>
      </c>
      <c r="N66" s="114" t="n">
        <f aca="false">G66</f>
        <v>12</v>
      </c>
    </row>
    <row r="67" customFormat="false" ht="12.75" hidden="true" customHeight="false" outlineLevel="2" collapsed="false">
      <c r="B67" s="106" t="n">
        <v>41553</v>
      </c>
      <c r="C67" s="107"/>
      <c r="D67" s="108" t="s">
        <v>18</v>
      </c>
      <c r="E67" s="109" t="n">
        <v>45</v>
      </c>
      <c r="F67" s="110" t="s">
        <v>21</v>
      </c>
      <c r="G67" s="111" t="n">
        <v>12</v>
      </c>
      <c r="H67" s="109" t="n">
        <v>30</v>
      </c>
      <c r="I67" s="109" t="s">
        <v>22</v>
      </c>
      <c r="J67" s="109" t="s">
        <v>23</v>
      </c>
      <c r="K67" s="109" t="n">
        <v>20</v>
      </c>
      <c r="L67" s="112" t="n">
        <f aca="false">H67-K67</f>
        <v>10</v>
      </c>
      <c r="M67" s="113" t="e">
        <f aca="false">COUNTIFS(#REF!,"Yes")</f>
        <v>#REF!</v>
      </c>
      <c r="N67" s="114" t="n">
        <f aca="false">G67</f>
        <v>12</v>
      </c>
    </row>
    <row r="68" customFormat="false" ht="12.75" hidden="true" customHeight="false" outlineLevel="2" collapsed="false">
      <c r="B68" s="106" t="n">
        <v>41554</v>
      </c>
      <c r="C68" s="107"/>
      <c r="D68" s="108" t="s">
        <v>18</v>
      </c>
      <c r="E68" s="109" t="n">
        <v>46</v>
      </c>
      <c r="F68" s="110" t="s">
        <v>21</v>
      </c>
      <c r="G68" s="111" t="n">
        <v>12</v>
      </c>
      <c r="H68" s="109" t="n">
        <v>30</v>
      </c>
      <c r="I68" s="109" t="s">
        <v>22</v>
      </c>
      <c r="J68" s="109" t="s">
        <v>23</v>
      </c>
      <c r="K68" s="109" t="n">
        <v>20</v>
      </c>
      <c r="L68" s="112" t="n">
        <f aca="false">H68-K68</f>
        <v>10</v>
      </c>
      <c r="M68" s="113" t="e">
        <f aca="false">COUNTIFS(#REF!,"Yes")</f>
        <v>#REF!</v>
      </c>
      <c r="N68" s="114" t="n">
        <f aca="false">G68</f>
        <v>12</v>
      </c>
    </row>
    <row r="69" customFormat="false" ht="12.75" hidden="true" customHeight="false" outlineLevel="2" collapsed="false">
      <c r="B69" s="106" t="n">
        <v>41555</v>
      </c>
      <c r="C69" s="107"/>
      <c r="D69" s="108" t="s">
        <v>18</v>
      </c>
      <c r="E69" s="109" t="n">
        <v>47</v>
      </c>
      <c r="F69" s="110" t="s">
        <v>21</v>
      </c>
      <c r="G69" s="111" t="n">
        <v>12</v>
      </c>
      <c r="H69" s="109" t="n">
        <v>30</v>
      </c>
      <c r="I69" s="109" t="s">
        <v>22</v>
      </c>
      <c r="J69" s="109" t="s">
        <v>23</v>
      </c>
      <c r="K69" s="109" t="n">
        <v>20</v>
      </c>
      <c r="L69" s="112" t="n">
        <f aca="false">H69-K69</f>
        <v>10</v>
      </c>
      <c r="M69" s="113" t="e">
        <f aca="false">COUNTIFS(#REF!,"Yes")</f>
        <v>#REF!</v>
      </c>
      <c r="N69" s="114" t="n">
        <f aca="false">G69</f>
        <v>12</v>
      </c>
    </row>
    <row r="70" customFormat="false" ht="12.75" hidden="true" customHeight="false" outlineLevel="2" collapsed="false">
      <c r="B70" s="106" t="n">
        <v>41556</v>
      </c>
      <c r="C70" s="107"/>
      <c r="D70" s="108" t="s">
        <v>18</v>
      </c>
      <c r="E70" s="109" t="n">
        <v>48</v>
      </c>
      <c r="F70" s="110" t="s">
        <v>21</v>
      </c>
      <c r="G70" s="111" t="n">
        <v>12</v>
      </c>
      <c r="H70" s="109" t="n">
        <v>30</v>
      </c>
      <c r="I70" s="109" t="s">
        <v>22</v>
      </c>
      <c r="J70" s="109" t="s">
        <v>23</v>
      </c>
      <c r="K70" s="109" t="n">
        <v>20</v>
      </c>
      <c r="L70" s="112" t="n">
        <f aca="false">H70-K70</f>
        <v>10</v>
      </c>
      <c r="M70" s="113" t="e">
        <f aca="false">COUNTIFS(#REF!,"Yes")</f>
        <v>#REF!</v>
      </c>
      <c r="N70" s="114" t="n">
        <f aca="false">G70</f>
        <v>12</v>
      </c>
    </row>
    <row r="71" customFormat="false" ht="12.75" hidden="true" customHeight="false" outlineLevel="2" collapsed="false">
      <c r="B71" s="106" t="n">
        <v>41557</v>
      </c>
      <c r="C71" s="107"/>
      <c r="D71" s="108" t="s">
        <v>18</v>
      </c>
      <c r="E71" s="109" t="n">
        <v>49</v>
      </c>
      <c r="F71" s="110" t="s">
        <v>21</v>
      </c>
      <c r="G71" s="111" t="n">
        <v>12</v>
      </c>
      <c r="H71" s="109" t="n">
        <v>30</v>
      </c>
      <c r="I71" s="109" t="s">
        <v>22</v>
      </c>
      <c r="J71" s="109" t="s">
        <v>23</v>
      </c>
      <c r="K71" s="109" t="n">
        <v>20</v>
      </c>
      <c r="L71" s="112" t="n">
        <f aca="false">H71-K71</f>
        <v>10</v>
      </c>
      <c r="M71" s="113" t="e">
        <f aca="false">COUNTIFS(#REF!,"Yes")</f>
        <v>#REF!</v>
      </c>
      <c r="N71" s="114" t="n">
        <f aca="false">G71</f>
        <v>12</v>
      </c>
    </row>
    <row r="72" customFormat="false" ht="12.75" hidden="true" customHeight="false" outlineLevel="2" collapsed="false">
      <c r="B72" s="106" t="n">
        <v>41558</v>
      </c>
      <c r="C72" s="107"/>
      <c r="D72" s="108" t="s">
        <v>18</v>
      </c>
      <c r="E72" s="109" t="n">
        <v>50</v>
      </c>
      <c r="F72" s="110" t="s">
        <v>21</v>
      </c>
      <c r="G72" s="111" t="n">
        <v>12</v>
      </c>
      <c r="H72" s="109" t="n">
        <v>30</v>
      </c>
      <c r="I72" s="109" t="s">
        <v>22</v>
      </c>
      <c r="J72" s="109" t="s">
        <v>23</v>
      </c>
      <c r="K72" s="109" t="n">
        <v>20</v>
      </c>
      <c r="L72" s="112" t="n">
        <f aca="false">H72-K72</f>
        <v>10</v>
      </c>
      <c r="M72" s="113" t="e">
        <f aca="false">COUNTIFS(#REF!,"Yes")</f>
        <v>#REF!</v>
      </c>
      <c r="N72" s="114" t="n">
        <f aca="false">G72</f>
        <v>12</v>
      </c>
    </row>
    <row r="73" customFormat="false" ht="12.75" hidden="true" customHeight="false" outlineLevel="2" collapsed="false">
      <c r="B73" s="106" t="n">
        <v>41559</v>
      </c>
      <c r="C73" s="107"/>
      <c r="D73" s="108" t="s">
        <v>18</v>
      </c>
      <c r="E73" s="109" t="n">
        <v>51</v>
      </c>
      <c r="F73" s="110" t="s">
        <v>21</v>
      </c>
      <c r="G73" s="111" t="n">
        <v>12</v>
      </c>
      <c r="H73" s="109" t="n">
        <v>30</v>
      </c>
      <c r="I73" s="109" t="s">
        <v>22</v>
      </c>
      <c r="J73" s="109" t="s">
        <v>23</v>
      </c>
      <c r="K73" s="109" t="n">
        <v>20</v>
      </c>
      <c r="L73" s="112" t="n">
        <f aca="false">H73-K73</f>
        <v>10</v>
      </c>
      <c r="M73" s="113" t="e">
        <f aca="false">COUNTIFS(#REF!,"Yes")</f>
        <v>#REF!</v>
      </c>
      <c r="N73" s="114" t="n">
        <f aca="false">G73</f>
        <v>12</v>
      </c>
    </row>
    <row r="74" customFormat="false" ht="12.75" hidden="true" customHeight="false" outlineLevel="2" collapsed="false">
      <c r="B74" s="106" t="n">
        <v>41560</v>
      </c>
      <c r="C74" s="107"/>
      <c r="D74" s="108" t="s">
        <v>18</v>
      </c>
      <c r="E74" s="109" t="n">
        <v>52</v>
      </c>
      <c r="F74" s="110" t="s">
        <v>21</v>
      </c>
      <c r="G74" s="111" t="n">
        <v>12</v>
      </c>
      <c r="H74" s="109" t="n">
        <v>30</v>
      </c>
      <c r="I74" s="109" t="s">
        <v>22</v>
      </c>
      <c r="J74" s="109" t="s">
        <v>23</v>
      </c>
      <c r="K74" s="109" t="n">
        <v>20</v>
      </c>
      <c r="L74" s="112" t="n">
        <f aca="false">H74-K74</f>
        <v>10</v>
      </c>
      <c r="M74" s="113" t="e">
        <f aca="false">COUNTIFS(#REF!,"Yes")</f>
        <v>#REF!</v>
      </c>
      <c r="N74" s="114" t="n">
        <f aca="false">G74</f>
        <v>12</v>
      </c>
    </row>
    <row r="75" customFormat="false" ht="12.75" hidden="true" customHeight="false" outlineLevel="2" collapsed="false">
      <c r="B75" s="106" t="n">
        <v>41561</v>
      </c>
      <c r="C75" s="107"/>
      <c r="D75" s="108" t="s">
        <v>18</v>
      </c>
      <c r="E75" s="109" t="n">
        <v>53</v>
      </c>
      <c r="F75" s="110" t="s">
        <v>21</v>
      </c>
      <c r="G75" s="111" t="n">
        <v>12</v>
      </c>
      <c r="H75" s="109" t="n">
        <v>30</v>
      </c>
      <c r="I75" s="109" t="s">
        <v>22</v>
      </c>
      <c r="J75" s="109" t="s">
        <v>23</v>
      </c>
      <c r="K75" s="109" t="n">
        <v>20</v>
      </c>
      <c r="L75" s="112" t="n">
        <f aca="false">H75-K75</f>
        <v>10</v>
      </c>
      <c r="M75" s="113" t="e">
        <f aca="false">COUNTIFS(#REF!,"Yes")</f>
        <v>#REF!</v>
      </c>
      <c r="N75" s="114" t="n">
        <f aca="false">G75</f>
        <v>12</v>
      </c>
    </row>
    <row r="76" customFormat="false" ht="12.75" hidden="true" customHeight="false" outlineLevel="2" collapsed="false">
      <c r="B76" s="106" t="n">
        <v>41562</v>
      </c>
      <c r="C76" s="107"/>
      <c r="D76" s="108" t="s">
        <v>18</v>
      </c>
      <c r="E76" s="109" t="n">
        <v>54</v>
      </c>
      <c r="F76" s="110" t="s">
        <v>21</v>
      </c>
      <c r="G76" s="111" t="n">
        <v>12</v>
      </c>
      <c r="H76" s="109" t="n">
        <v>30</v>
      </c>
      <c r="I76" s="109" t="s">
        <v>22</v>
      </c>
      <c r="J76" s="109" t="s">
        <v>23</v>
      </c>
      <c r="K76" s="109" t="n">
        <v>20</v>
      </c>
      <c r="L76" s="112" t="n">
        <f aca="false">H76-K76</f>
        <v>10</v>
      </c>
      <c r="M76" s="113" t="e">
        <f aca="false">COUNTIFS(#REF!,"Yes")</f>
        <v>#REF!</v>
      </c>
      <c r="N76" s="114" t="n">
        <f aca="false">G76</f>
        <v>12</v>
      </c>
    </row>
    <row r="77" customFormat="false" ht="12.75" hidden="true" customHeight="false" outlineLevel="2" collapsed="false">
      <c r="B77" s="106" t="n">
        <v>41563</v>
      </c>
      <c r="C77" s="107"/>
      <c r="D77" s="108" t="s">
        <v>18</v>
      </c>
      <c r="E77" s="109" t="n">
        <v>55</v>
      </c>
      <c r="F77" s="110" t="s">
        <v>21</v>
      </c>
      <c r="G77" s="111" t="n">
        <v>12</v>
      </c>
      <c r="H77" s="109" t="n">
        <v>30</v>
      </c>
      <c r="I77" s="109" t="s">
        <v>22</v>
      </c>
      <c r="J77" s="109" t="s">
        <v>23</v>
      </c>
      <c r="K77" s="109" t="n">
        <v>20</v>
      </c>
      <c r="L77" s="112" t="n">
        <f aca="false">H77-K77</f>
        <v>10</v>
      </c>
      <c r="M77" s="113" t="e">
        <f aca="false">COUNTIFS(#REF!,"Yes")</f>
        <v>#REF!</v>
      </c>
      <c r="N77" s="114" t="n">
        <f aca="false">G77</f>
        <v>12</v>
      </c>
    </row>
    <row r="78" customFormat="false" ht="12.75" hidden="true" customHeight="false" outlineLevel="2" collapsed="false">
      <c r="B78" s="106" t="n">
        <v>41564</v>
      </c>
      <c r="C78" s="107"/>
      <c r="D78" s="108" t="s">
        <v>18</v>
      </c>
      <c r="E78" s="109" t="n">
        <v>56</v>
      </c>
      <c r="F78" s="110" t="s">
        <v>21</v>
      </c>
      <c r="G78" s="111" t="n">
        <v>12</v>
      </c>
      <c r="H78" s="109" t="n">
        <v>30</v>
      </c>
      <c r="I78" s="109" t="s">
        <v>22</v>
      </c>
      <c r="J78" s="109" t="s">
        <v>23</v>
      </c>
      <c r="K78" s="109" t="n">
        <v>20</v>
      </c>
      <c r="L78" s="112" t="n">
        <f aca="false">H78-K78</f>
        <v>10</v>
      </c>
      <c r="M78" s="113" t="e">
        <f aca="false">COUNTIFS(#REF!,"Yes")</f>
        <v>#REF!</v>
      </c>
      <c r="N78" s="114" t="n">
        <f aca="false">G78</f>
        <v>12</v>
      </c>
    </row>
    <row r="79" customFormat="false" ht="12.75" hidden="true" customHeight="false" outlineLevel="2" collapsed="false">
      <c r="B79" s="106" t="n">
        <v>41565</v>
      </c>
      <c r="C79" s="107"/>
      <c r="D79" s="108" t="s">
        <v>18</v>
      </c>
      <c r="E79" s="109" t="n">
        <v>57</v>
      </c>
      <c r="F79" s="110" t="s">
        <v>21</v>
      </c>
      <c r="G79" s="111" t="n">
        <v>12</v>
      </c>
      <c r="H79" s="109" t="n">
        <v>30</v>
      </c>
      <c r="I79" s="109" t="s">
        <v>22</v>
      </c>
      <c r="J79" s="109" t="s">
        <v>23</v>
      </c>
      <c r="K79" s="109" t="n">
        <v>20</v>
      </c>
      <c r="L79" s="112" t="n">
        <f aca="false">H79-K79</f>
        <v>10</v>
      </c>
      <c r="M79" s="113" t="e">
        <f aca="false">COUNTIFS(#REF!,"Yes")</f>
        <v>#REF!</v>
      </c>
      <c r="N79" s="114" t="n">
        <f aca="false">G79</f>
        <v>12</v>
      </c>
    </row>
    <row r="80" customFormat="false" ht="12.75" hidden="true" customHeight="false" outlineLevel="2" collapsed="false">
      <c r="B80" s="106" t="n">
        <v>41566</v>
      </c>
      <c r="C80" s="107"/>
      <c r="D80" s="108" t="s">
        <v>18</v>
      </c>
      <c r="E80" s="109" t="n">
        <v>58</v>
      </c>
      <c r="F80" s="110" t="s">
        <v>21</v>
      </c>
      <c r="G80" s="111" t="n">
        <v>12</v>
      </c>
      <c r="H80" s="109" t="n">
        <v>30</v>
      </c>
      <c r="I80" s="109" t="s">
        <v>22</v>
      </c>
      <c r="J80" s="109" t="s">
        <v>23</v>
      </c>
      <c r="K80" s="109" t="n">
        <v>20</v>
      </c>
      <c r="L80" s="112" t="n">
        <f aca="false">H80-K80</f>
        <v>10</v>
      </c>
      <c r="M80" s="113" t="e">
        <f aca="false">COUNTIFS(#REF!,"Yes")</f>
        <v>#REF!</v>
      </c>
      <c r="N80" s="114" t="n">
        <f aca="false">G80</f>
        <v>12</v>
      </c>
    </row>
    <row r="81" customFormat="false" ht="12.75" hidden="true" customHeight="false" outlineLevel="2" collapsed="false">
      <c r="B81" s="106" t="n">
        <v>41567</v>
      </c>
      <c r="C81" s="107"/>
      <c r="D81" s="108" t="s">
        <v>18</v>
      </c>
      <c r="E81" s="109" t="n">
        <v>59</v>
      </c>
      <c r="F81" s="110" t="s">
        <v>21</v>
      </c>
      <c r="G81" s="111" t="n">
        <v>12</v>
      </c>
      <c r="H81" s="109" t="n">
        <v>30</v>
      </c>
      <c r="I81" s="109" t="s">
        <v>22</v>
      </c>
      <c r="J81" s="109" t="s">
        <v>23</v>
      </c>
      <c r="K81" s="109" t="n">
        <v>20</v>
      </c>
      <c r="L81" s="112" t="n">
        <f aca="false">H81-K81</f>
        <v>10</v>
      </c>
      <c r="M81" s="113" t="e">
        <f aca="false">COUNTIFS(#REF!,"Yes")</f>
        <v>#REF!</v>
      </c>
      <c r="N81" s="114" t="n">
        <f aca="false">G81</f>
        <v>12</v>
      </c>
    </row>
    <row r="82" customFormat="false" ht="12.75" hidden="true" customHeight="false" outlineLevel="2" collapsed="false">
      <c r="B82" s="106" t="n">
        <v>41568</v>
      </c>
      <c r="C82" s="107"/>
      <c r="D82" s="108" t="s">
        <v>18</v>
      </c>
      <c r="E82" s="109" t="n">
        <v>60</v>
      </c>
      <c r="F82" s="110" t="s">
        <v>21</v>
      </c>
      <c r="G82" s="111" t="n">
        <v>12</v>
      </c>
      <c r="H82" s="109" t="n">
        <v>30</v>
      </c>
      <c r="I82" s="109" t="s">
        <v>22</v>
      </c>
      <c r="J82" s="109" t="s">
        <v>23</v>
      </c>
      <c r="K82" s="109" t="n">
        <v>20</v>
      </c>
      <c r="L82" s="112" t="n">
        <f aca="false">H82-K82</f>
        <v>10</v>
      </c>
      <c r="M82" s="113" t="e">
        <f aca="false">COUNTIFS(#REF!,"Yes")</f>
        <v>#REF!</v>
      </c>
      <c r="N82" s="114" t="n">
        <f aca="false">G82</f>
        <v>12</v>
      </c>
    </row>
    <row r="83" customFormat="false" ht="12.75" hidden="true" customHeight="false" outlineLevel="2" collapsed="false">
      <c r="B83" s="106" t="n">
        <v>41569</v>
      </c>
      <c r="C83" s="107"/>
      <c r="D83" s="108" t="s">
        <v>18</v>
      </c>
      <c r="E83" s="109" t="n">
        <v>61</v>
      </c>
      <c r="F83" s="110" t="s">
        <v>21</v>
      </c>
      <c r="G83" s="111" t="n">
        <v>12</v>
      </c>
      <c r="H83" s="109" t="n">
        <v>30</v>
      </c>
      <c r="I83" s="109" t="s">
        <v>22</v>
      </c>
      <c r="J83" s="109" t="s">
        <v>23</v>
      </c>
      <c r="K83" s="109" t="n">
        <v>20</v>
      </c>
      <c r="L83" s="112" t="n">
        <f aca="false">H83-K83</f>
        <v>10</v>
      </c>
      <c r="M83" s="113" t="e">
        <f aca="false">COUNTIFS(#REF!,"Yes")</f>
        <v>#REF!</v>
      </c>
      <c r="N83" s="114" t="n">
        <f aca="false">G83</f>
        <v>12</v>
      </c>
    </row>
    <row r="84" customFormat="false" ht="12.75" hidden="true" customHeight="false" outlineLevel="2" collapsed="false">
      <c r="B84" s="106" t="n">
        <v>41570</v>
      </c>
      <c r="C84" s="107"/>
      <c r="D84" s="108" t="s">
        <v>18</v>
      </c>
      <c r="E84" s="109" t="n">
        <v>62</v>
      </c>
      <c r="F84" s="110" t="s">
        <v>21</v>
      </c>
      <c r="G84" s="111" t="n">
        <v>12</v>
      </c>
      <c r="H84" s="109" t="n">
        <v>30</v>
      </c>
      <c r="I84" s="109" t="s">
        <v>22</v>
      </c>
      <c r="J84" s="109" t="s">
        <v>23</v>
      </c>
      <c r="K84" s="109" t="n">
        <v>20</v>
      </c>
      <c r="L84" s="112" t="n">
        <f aca="false">H84-K84</f>
        <v>10</v>
      </c>
      <c r="M84" s="113" t="e">
        <f aca="false">COUNTIFS(#REF!,"Yes")</f>
        <v>#REF!</v>
      </c>
      <c r="N84" s="114" t="n">
        <f aca="false">G84</f>
        <v>12</v>
      </c>
    </row>
    <row r="85" customFormat="false" ht="12.75" hidden="true" customHeight="false" outlineLevel="2" collapsed="false">
      <c r="B85" s="106" t="n">
        <v>41571</v>
      </c>
      <c r="C85" s="107"/>
      <c r="D85" s="108" t="s">
        <v>18</v>
      </c>
      <c r="E85" s="109" t="n">
        <v>63</v>
      </c>
      <c r="F85" s="110" t="s">
        <v>21</v>
      </c>
      <c r="G85" s="111" t="n">
        <v>12</v>
      </c>
      <c r="H85" s="109" t="n">
        <v>30</v>
      </c>
      <c r="I85" s="109" t="s">
        <v>22</v>
      </c>
      <c r="J85" s="109" t="s">
        <v>23</v>
      </c>
      <c r="K85" s="109" t="n">
        <v>20</v>
      </c>
      <c r="L85" s="112" t="n">
        <f aca="false">H85-K85</f>
        <v>10</v>
      </c>
      <c r="M85" s="113" t="e">
        <f aca="false">COUNTIFS(#REF!,"Yes")</f>
        <v>#REF!</v>
      </c>
      <c r="N85" s="114" t="n">
        <f aca="false">G85</f>
        <v>12</v>
      </c>
    </row>
    <row r="86" customFormat="false" ht="12.75" hidden="true" customHeight="false" outlineLevel="2" collapsed="false">
      <c r="B86" s="106" t="n">
        <v>41572</v>
      </c>
      <c r="C86" s="107"/>
      <c r="D86" s="108" t="s">
        <v>18</v>
      </c>
      <c r="E86" s="109" t="n">
        <v>64</v>
      </c>
      <c r="F86" s="110" t="s">
        <v>21</v>
      </c>
      <c r="G86" s="111" t="n">
        <v>12</v>
      </c>
      <c r="H86" s="109" t="n">
        <v>30</v>
      </c>
      <c r="I86" s="109" t="s">
        <v>22</v>
      </c>
      <c r="J86" s="109" t="s">
        <v>23</v>
      </c>
      <c r="K86" s="109" t="n">
        <v>20</v>
      </c>
      <c r="L86" s="112" t="n">
        <f aca="false">H86-K86</f>
        <v>10</v>
      </c>
      <c r="M86" s="113" t="e">
        <f aca="false">COUNTIFS(#REF!,"Yes")</f>
        <v>#REF!</v>
      </c>
      <c r="N86" s="114" t="n">
        <f aca="false">G86</f>
        <v>12</v>
      </c>
    </row>
    <row r="87" customFormat="false" ht="12.75" hidden="true" customHeight="false" outlineLevel="2" collapsed="false">
      <c r="B87" s="106" t="n">
        <v>41573</v>
      </c>
      <c r="C87" s="107"/>
      <c r="D87" s="108" t="s">
        <v>18</v>
      </c>
      <c r="E87" s="109" t="n">
        <v>65</v>
      </c>
      <c r="F87" s="110" t="s">
        <v>21</v>
      </c>
      <c r="G87" s="111" t="n">
        <v>12</v>
      </c>
      <c r="H87" s="109" t="n">
        <v>30</v>
      </c>
      <c r="I87" s="109" t="s">
        <v>22</v>
      </c>
      <c r="J87" s="109" t="s">
        <v>23</v>
      </c>
      <c r="K87" s="109" t="n">
        <v>20</v>
      </c>
      <c r="L87" s="112" t="n">
        <f aca="false">H87-K87</f>
        <v>10</v>
      </c>
      <c r="M87" s="113" t="e">
        <f aca="false">COUNTIFS(#REF!,"Yes")</f>
        <v>#REF!</v>
      </c>
      <c r="N87" s="114" t="n">
        <f aca="false">G87</f>
        <v>12</v>
      </c>
    </row>
    <row r="88" customFormat="false" ht="12.75" hidden="true" customHeight="false" outlineLevel="2" collapsed="false">
      <c r="B88" s="106" t="n">
        <v>41574</v>
      </c>
      <c r="C88" s="107"/>
      <c r="D88" s="108" t="s">
        <v>18</v>
      </c>
      <c r="E88" s="109" t="n">
        <v>66</v>
      </c>
      <c r="F88" s="110" t="s">
        <v>21</v>
      </c>
      <c r="G88" s="111" t="n">
        <v>12</v>
      </c>
      <c r="H88" s="109" t="n">
        <v>30</v>
      </c>
      <c r="I88" s="109" t="s">
        <v>22</v>
      </c>
      <c r="J88" s="109" t="s">
        <v>23</v>
      </c>
      <c r="K88" s="109" t="n">
        <v>20</v>
      </c>
      <c r="L88" s="112" t="n">
        <f aca="false">H88-K88</f>
        <v>10</v>
      </c>
      <c r="M88" s="113" t="e">
        <f aca="false">COUNTIFS(#REF!,"Yes")</f>
        <v>#REF!</v>
      </c>
      <c r="N88" s="114" t="n">
        <f aca="false">G88</f>
        <v>12</v>
      </c>
    </row>
    <row r="89" customFormat="false" ht="12.75" hidden="true" customHeight="false" outlineLevel="2" collapsed="false">
      <c r="B89" s="106" t="n">
        <v>41575</v>
      </c>
      <c r="C89" s="107"/>
      <c r="D89" s="108" t="s">
        <v>18</v>
      </c>
      <c r="E89" s="109" t="n">
        <v>67</v>
      </c>
      <c r="F89" s="110" t="s">
        <v>21</v>
      </c>
      <c r="G89" s="111" t="n">
        <v>12</v>
      </c>
      <c r="H89" s="109" t="n">
        <v>30</v>
      </c>
      <c r="I89" s="109" t="s">
        <v>22</v>
      </c>
      <c r="J89" s="109" t="s">
        <v>23</v>
      </c>
      <c r="K89" s="109" t="n">
        <v>20</v>
      </c>
      <c r="L89" s="112" t="n">
        <f aca="false">H89-K89</f>
        <v>10</v>
      </c>
      <c r="M89" s="113" t="e">
        <f aca="false">COUNTIFS(#REF!,"Yes")</f>
        <v>#REF!</v>
      </c>
      <c r="N89" s="114" t="n">
        <f aca="false">G89</f>
        <v>12</v>
      </c>
    </row>
    <row r="90" customFormat="false" ht="12.75" hidden="true" customHeight="false" outlineLevel="2" collapsed="false">
      <c r="B90" s="106" t="n">
        <v>41576</v>
      </c>
      <c r="C90" s="107"/>
      <c r="D90" s="108" t="s">
        <v>18</v>
      </c>
      <c r="E90" s="109" t="n">
        <v>68</v>
      </c>
      <c r="F90" s="110" t="s">
        <v>21</v>
      </c>
      <c r="G90" s="111" t="n">
        <v>12</v>
      </c>
      <c r="H90" s="109" t="n">
        <v>30</v>
      </c>
      <c r="I90" s="109" t="s">
        <v>22</v>
      </c>
      <c r="J90" s="109" t="s">
        <v>23</v>
      </c>
      <c r="K90" s="109" t="n">
        <v>20</v>
      </c>
      <c r="L90" s="112" t="n">
        <f aca="false">H90-K90</f>
        <v>10</v>
      </c>
      <c r="M90" s="113" t="e">
        <f aca="false">COUNTIFS(#REF!,"Yes")</f>
        <v>#REF!</v>
      </c>
      <c r="N90" s="114" t="n">
        <f aca="false">G90</f>
        <v>12</v>
      </c>
    </row>
    <row r="91" customFormat="false" ht="12.75" hidden="true" customHeight="false" outlineLevel="2" collapsed="false">
      <c r="B91" s="106" t="n">
        <v>41577</v>
      </c>
      <c r="C91" s="107"/>
      <c r="D91" s="108" t="s">
        <v>18</v>
      </c>
      <c r="E91" s="109" t="n">
        <v>69</v>
      </c>
      <c r="F91" s="110" t="s">
        <v>21</v>
      </c>
      <c r="G91" s="111" t="n">
        <v>12</v>
      </c>
      <c r="H91" s="109" t="n">
        <v>30</v>
      </c>
      <c r="I91" s="109" t="s">
        <v>22</v>
      </c>
      <c r="J91" s="109" t="s">
        <v>23</v>
      </c>
      <c r="K91" s="109" t="n">
        <v>20</v>
      </c>
      <c r="L91" s="112" t="n">
        <f aca="false">H91-K91</f>
        <v>10</v>
      </c>
      <c r="M91" s="113" t="e">
        <f aca="false">COUNTIFS(#REF!,"Yes")</f>
        <v>#REF!</v>
      </c>
      <c r="N91" s="114" t="n">
        <f aca="false">G91</f>
        <v>12</v>
      </c>
    </row>
    <row r="92" customFormat="false" ht="12.75" hidden="true" customHeight="false" outlineLevel="2" collapsed="false">
      <c r="B92" s="106" t="n">
        <v>41578</v>
      </c>
      <c r="C92" s="107"/>
      <c r="D92" s="108" t="s">
        <v>18</v>
      </c>
      <c r="E92" s="109" t="n">
        <v>70</v>
      </c>
      <c r="F92" s="110" t="s">
        <v>21</v>
      </c>
      <c r="G92" s="111" t="n">
        <v>12</v>
      </c>
      <c r="H92" s="109" t="n">
        <v>30</v>
      </c>
      <c r="I92" s="109" t="s">
        <v>22</v>
      </c>
      <c r="J92" s="109" t="s">
        <v>23</v>
      </c>
      <c r="K92" s="109" t="n">
        <v>20</v>
      </c>
      <c r="L92" s="112" t="n">
        <f aca="false">H92-K92</f>
        <v>10</v>
      </c>
      <c r="M92" s="113" t="e">
        <f aca="false">COUNTIFS(#REF!,"Yes")</f>
        <v>#REF!</v>
      </c>
      <c r="N92" s="114" t="n">
        <f aca="false">G92</f>
        <v>12</v>
      </c>
    </row>
    <row r="93" customFormat="false" ht="12.75" hidden="true" customHeight="false" outlineLevel="2" collapsed="false">
      <c r="B93" s="106" t="n">
        <v>41579</v>
      </c>
      <c r="C93" s="107"/>
      <c r="D93" s="108" t="s">
        <v>18</v>
      </c>
      <c r="E93" s="109" t="n">
        <v>8</v>
      </c>
      <c r="F93" s="110" t="s">
        <v>21</v>
      </c>
      <c r="G93" s="111" t="n">
        <v>12</v>
      </c>
      <c r="H93" s="109" t="n">
        <v>30</v>
      </c>
      <c r="I93" s="109" t="s">
        <v>22</v>
      </c>
      <c r="J93" s="109" t="s">
        <v>23</v>
      </c>
      <c r="K93" s="109" t="n">
        <v>20</v>
      </c>
      <c r="L93" s="112" t="n">
        <f aca="false">H93-K93</f>
        <v>10</v>
      </c>
      <c r="M93" s="113" t="e">
        <f aca="false">COUNTIFS(#REF!,"Yes")</f>
        <v>#REF!</v>
      </c>
      <c r="N93" s="114" t="n">
        <f aca="false">G93</f>
        <v>12</v>
      </c>
    </row>
    <row r="94" customFormat="false" ht="12.75" hidden="true" customHeight="false" outlineLevel="2" collapsed="false">
      <c r="B94" s="106" t="n">
        <v>41579</v>
      </c>
      <c r="C94" s="107"/>
      <c r="D94" s="108" t="s">
        <v>18</v>
      </c>
      <c r="E94" s="109" t="n">
        <v>71</v>
      </c>
      <c r="F94" s="110" t="s">
        <v>21</v>
      </c>
      <c r="G94" s="111" t="n">
        <v>12</v>
      </c>
      <c r="H94" s="109" t="n">
        <v>30</v>
      </c>
      <c r="I94" s="109" t="s">
        <v>22</v>
      </c>
      <c r="J94" s="109" t="s">
        <v>23</v>
      </c>
      <c r="K94" s="109" t="n">
        <v>20</v>
      </c>
      <c r="L94" s="112" t="n">
        <f aca="false">H94-K94</f>
        <v>10</v>
      </c>
      <c r="M94" s="113" t="e">
        <f aca="false">COUNTIFS(#REF!,"Yes")</f>
        <v>#REF!</v>
      </c>
      <c r="N94" s="114" t="n">
        <f aca="false">G94</f>
        <v>12</v>
      </c>
    </row>
    <row r="95" customFormat="false" ht="12.75" hidden="true" customHeight="false" outlineLevel="2" collapsed="false">
      <c r="B95" s="106" t="n">
        <v>41580</v>
      </c>
      <c r="C95" s="107"/>
      <c r="D95" s="108" t="s">
        <v>18</v>
      </c>
      <c r="E95" s="109" t="n">
        <v>72</v>
      </c>
      <c r="F95" s="110" t="s">
        <v>21</v>
      </c>
      <c r="G95" s="111" t="n">
        <v>12</v>
      </c>
      <c r="H95" s="109" t="n">
        <v>30</v>
      </c>
      <c r="I95" s="109" t="s">
        <v>22</v>
      </c>
      <c r="J95" s="109" t="s">
        <v>23</v>
      </c>
      <c r="K95" s="109" t="n">
        <v>20</v>
      </c>
      <c r="L95" s="112" t="n">
        <f aca="false">H95-K95</f>
        <v>10</v>
      </c>
      <c r="M95" s="113" t="e">
        <f aca="false">COUNTIFS(#REF!,"Yes")</f>
        <v>#REF!</v>
      </c>
      <c r="N95" s="114" t="n">
        <f aca="false">G95</f>
        <v>12</v>
      </c>
    </row>
    <row r="96" customFormat="false" ht="12.75" hidden="true" customHeight="false" outlineLevel="2" collapsed="false">
      <c r="B96" s="106" t="n">
        <v>41581</v>
      </c>
      <c r="C96" s="107"/>
      <c r="D96" s="108" t="s">
        <v>18</v>
      </c>
      <c r="E96" s="109" t="n">
        <v>73</v>
      </c>
      <c r="F96" s="110" t="s">
        <v>21</v>
      </c>
      <c r="G96" s="111" t="n">
        <v>12</v>
      </c>
      <c r="H96" s="109" t="n">
        <v>30</v>
      </c>
      <c r="I96" s="109" t="s">
        <v>22</v>
      </c>
      <c r="J96" s="109" t="s">
        <v>23</v>
      </c>
      <c r="K96" s="109" t="n">
        <v>20</v>
      </c>
      <c r="L96" s="112" t="n">
        <f aca="false">H96-K96</f>
        <v>10</v>
      </c>
      <c r="M96" s="113" t="e">
        <f aca="false">COUNTIFS(#REF!,"Yes")</f>
        <v>#REF!</v>
      </c>
      <c r="N96" s="114" t="n">
        <f aca="false">G96</f>
        <v>12</v>
      </c>
    </row>
    <row r="97" customFormat="false" ht="12.75" hidden="true" customHeight="false" outlineLevel="2" collapsed="false">
      <c r="B97" s="106" t="n">
        <v>41582</v>
      </c>
      <c r="C97" s="107"/>
      <c r="D97" s="108" t="s">
        <v>18</v>
      </c>
      <c r="E97" s="109" t="n">
        <v>74</v>
      </c>
      <c r="F97" s="110" t="s">
        <v>21</v>
      </c>
      <c r="G97" s="111" t="n">
        <v>12</v>
      </c>
      <c r="H97" s="109" t="n">
        <v>30</v>
      </c>
      <c r="I97" s="109" t="s">
        <v>22</v>
      </c>
      <c r="J97" s="109" t="s">
        <v>23</v>
      </c>
      <c r="K97" s="109" t="n">
        <v>20</v>
      </c>
      <c r="L97" s="112" t="n">
        <f aca="false">H97-K97</f>
        <v>10</v>
      </c>
      <c r="M97" s="113" t="e">
        <f aca="false">COUNTIFS(#REF!,"Yes")</f>
        <v>#REF!</v>
      </c>
      <c r="N97" s="114" t="n">
        <f aca="false">G97</f>
        <v>12</v>
      </c>
    </row>
    <row r="98" customFormat="false" ht="12.75" hidden="true" customHeight="false" outlineLevel="2" collapsed="false">
      <c r="B98" s="106" t="n">
        <v>41583</v>
      </c>
      <c r="C98" s="107"/>
      <c r="D98" s="108" t="s">
        <v>18</v>
      </c>
      <c r="E98" s="109" t="n">
        <v>75</v>
      </c>
      <c r="F98" s="110" t="s">
        <v>21</v>
      </c>
      <c r="G98" s="111" t="n">
        <v>12</v>
      </c>
      <c r="H98" s="109" t="n">
        <v>30</v>
      </c>
      <c r="I98" s="109" t="s">
        <v>22</v>
      </c>
      <c r="J98" s="109" t="s">
        <v>23</v>
      </c>
      <c r="K98" s="109" t="n">
        <v>20</v>
      </c>
      <c r="L98" s="112" t="n">
        <f aca="false">H98-K98</f>
        <v>10</v>
      </c>
      <c r="M98" s="113" t="e">
        <f aca="false">COUNTIFS(#REF!,"Yes")</f>
        <v>#REF!</v>
      </c>
      <c r="N98" s="114" t="n">
        <f aca="false">G98</f>
        <v>12</v>
      </c>
    </row>
    <row r="99" customFormat="false" ht="12.75" hidden="true" customHeight="false" outlineLevel="2" collapsed="false">
      <c r="B99" s="106" t="n">
        <v>41584</v>
      </c>
      <c r="C99" s="107"/>
      <c r="D99" s="108" t="s">
        <v>18</v>
      </c>
      <c r="E99" s="109" t="n">
        <v>76</v>
      </c>
      <c r="F99" s="110" t="s">
        <v>21</v>
      </c>
      <c r="G99" s="111" t="n">
        <v>12</v>
      </c>
      <c r="H99" s="109" t="n">
        <v>30</v>
      </c>
      <c r="I99" s="109" t="s">
        <v>22</v>
      </c>
      <c r="J99" s="109" t="s">
        <v>23</v>
      </c>
      <c r="K99" s="109" t="n">
        <v>20</v>
      </c>
      <c r="L99" s="112" t="n">
        <f aca="false">H99-K99</f>
        <v>10</v>
      </c>
      <c r="M99" s="113" t="e">
        <f aca="false">COUNTIFS(#REF!,"Yes")</f>
        <v>#REF!</v>
      </c>
      <c r="N99" s="114" t="n">
        <f aca="false">G99</f>
        <v>12</v>
      </c>
    </row>
    <row r="100" customFormat="false" ht="12.75" hidden="true" customHeight="false" outlineLevel="2" collapsed="false">
      <c r="B100" s="106" t="n">
        <v>41585</v>
      </c>
      <c r="C100" s="107"/>
      <c r="D100" s="108" t="s">
        <v>18</v>
      </c>
      <c r="E100" s="109" t="n">
        <v>77</v>
      </c>
      <c r="F100" s="110" t="s">
        <v>21</v>
      </c>
      <c r="G100" s="111" t="n">
        <v>12</v>
      </c>
      <c r="H100" s="109" t="n">
        <v>30</v>
      </c>
      <c r="I100" s="109" t="s">
        <v>22</v>
      </c>
      <c r="J100" s="109" t="s">
        <v>23</v>
      </c>
      <c r="K100" s="109" t="n">
        <v>20</v>
      </c>
      <c r="L100" s="112" t="n">
        <f aca="false">H100-K100</f>
        <v>10</v>
      </c>
      <c r="M100" s="113" t="e">
        <f aca="false">COUNTIFS(#REF!,"Yes")</f>
        <v>#REF!</v>
      </c>
      <c r="N100" s="114" t="n">
        <f aca="false">G100</f>
        <v>12</v>
      </c>
    </row>
    <row r="101" customFormat="false" ht="12.75" hidden="true" customHeight="false" outlineLevel="2" collapsed="false">
      <c r="B101" s="106" t="n">
        <v>41586</v>
      </c>
      <c r="C101" s="107"/>
      <c r="D101" s="108" t="s">
        <v>18</v>
      </c>
      <c r="E101" s="109" t="n">
        <v>78</v>
      </c>
      <c r="F101" s="110" t="s">
        <v>21</v>
      </c>
      <c r="G101" s="111" t="n">
        <v>12</v>
      </c>
      <c r="H101" s="109" t="n">
        <v>30</v>
      </c>
      <c r="I101" s="109" t="s">
        <v>22</v>
      </c>
      <c r="J101" s="109" t="s">
        <v>23</v>
      </c>
      <c r="K101" s="109" t="n">
        <v>20</v>
      </c>
      <c r="L101" s="112" t="n">
        <f aca="false">H101-K101</f>
        <v>10</v>
      </c>
      <c r="M101" s="113" t="e">
        <f aca="false">COUNTIFS(#REF!,"Yes")</f>
        <v>#REF!</v>
      </c>
      <c r="N101" s="114" t="n">
        <f aca="false">G101</f>
        <v>12</v>
      </c>
    </row>
    <row r="102" customFormat="false" ht="12.75" hidden="true" customHeight="false" outlineLevel="2" collapsed="false">
      <c r="B102" s="106" t="n">
        <v>41587</v>
      </c>
      <c r="C102" s="107"/>
      <c r="D102" s="108" t="s">
        <v>18</v>
      </c>
      <c r="E102" s="109" t="n">
        <v>79</v>
      </c>
      <c r="F102" s="110" t="s">
        <v>21</v>
      </c>
      <c r="G102" s="111" t="n">
        <v>12</v>
      </c>
      <c r="H102" s="109" t="n">
        <v>30</v>
      </c>
      <c r="I102" s="109" t="s">
        <v>22</v>
      </c>
      <c r="J102" s="109" t="s">
        <v>23</v>
      </c>
      <c r="K102" s="109" t="n">
        <v>20</v>
      </c>
      <c r="L102" s="112" t="n">
        <f aca="false">H102-K102</f>
        <v>10</v>
      </c>
      <c r="M102" s="113" t="e">
        <f aca="false">COUNTIFS(#REF!,"Yes")</f>
        <v>#REF!</v>
      </c>
      <c r="N102" s="114" t="n">
        <f aca="false">G102</f>
        <v>12</v>
      </c>
    </row>
    <row r="103" customFormat="false" ht="12.75" hidden="true" customHeight="false" outlineLevel="2" collapsed="false">
      <c r="B103" s="106" t="n">
        <v>41588</v>
      </c>
      <c r="C103" s="107"/>
      <c r="D103" s="108" t="s">
        <v>18</v>
      </c>
      <c r="E103" s="109" t="n">
        <v>80</v>
      </c>
      <c r="F103" s="110" t="s">
        <v>21</v>
      </c>
      <c r="G103" s="111" t="n">
        <v>12</v>
      </c>
      <c r="H103" s="109" t="n">
        <v>30</v>
      </c>
      <c r="I103" s="109" t="s">
        <v>22</v>
      </c>
      <c r="J103" s="109" t="s">
        <v>23</v>
      </c>
      <c r="K103" s="109" t="n">
        <v>20</v>
      </c>
      <c r="L103" s="112" t="n">
        <f aca="false">H103-K103</f>
        <v>10</v>
      </c>
      <c r="M103" s="113" t="e">
        <f aca="false">COUNTIFS(#REF!,"Yes")</f>
        <v>#REF!</v>
      </c>
      <c r="N103" s="114" t="n">
        <f aca="false">G103</f>
        <v>12</v>
      </c>
    </row>
    <row r="104" customFormat="false" ht="12.75" hidden="true" customHeight="false" outlineLevel="2" collapsed="false">
      <c r="B104" s="106" t="n">
        <v>41589</v>
      </c>
      <c r="C104" s="107"/>
      <c r="D104" s="108" t="s">
        <v>18</v>
      </c>
      <c r="E104" s="109" t="n">
        <v>81</v>
      </c>
      <c r="F104" s="110" t="s">
        <v>21</v>
      </c>
      <c r="G104" s="111" t="n">
        <v>12</v>
      </c>
      <c r="H104" s="109" t="n">
        <v>30</v>
      </c>
      <c r="I104" s="109" t="s">
        <v>22</v>
      </c>
      <c r="J104" s="109" t="s">
        <v>23</v>
      </c>
      <c r="K104" s="109" t="n">
        <v>20</v>
      </c>
      <c r="L104" s="112" t="n">
        <f aca="false">H104-K104</f>
        <v>10</v>
      </c>
      <c r="M104" s="113" t="e">
        <f aca="false">COUNTIFS(#REF!,"Yes")</f>
        <v>#REF!</v>
      </c>
      <c r="N104" s="114" t="n">
        <f aca="false">G104</f>
        <v>12</v>
      </c>
    </row>
    <row r="105" customFormat="false" ht="12.75" hidden="true" customHeight="false" outlineLevel="2" collapsed="false">
      <c r="B105" s="106" t="n">
        <v>41590</v>
      </c>
      <c r="C105" s="107"/>
      <c r="D105" s="108" t="s">
        <v>18</v>
      </c>
      <c r="E105" s="109" t="n">
        <v>82</v>
      </c>
      <c r="F105" s="110" t="s">
        <v>21</v>
      </c>
      <c r="G105" s="111" t="n">
        <v>12</v>
      </c>
      <c r="H105" s="109" t="n">
        <v>30</v>
      </c>
      <c r="I105" s="109" t="s">
        <v>22</v>
      </c>
      <c r="J105" s="109" t="s">
        <v>23</v>
      </c>
      <c r="K105" s="109" t="n">
        <v>20</v>
      </c>
      <c r="L105" s="112" t="n">
        <f aca="false">H105-K105</f>
        <v>10</v>
      </c>
      <c r="M105" s="113" t="e">
        <f aca="false">COUNTIFS(#REF!,"Yes")</f>
        <v>#REF!</v>
      </c>
      <c r="N105" s="114" t="n">
        <f aca="false">G105</f>
        <v>12</v>
      </c>
    </row>
    <row r="106" customFormat="false" ht="12.75" hidden="true" customHeight="false" outlineLevel="2" collapsed="false">
      <c r="B106" s="106" t="n">
        <v>41591</v>
      </c>
      <c r="C106" s="107"/>
      <c r="D106" s="108" t="s">
        <v>18</v>
      </c>
      <c r="E106" s="109" t="n">
        <v>83</v>
      </c>
      <c r="F106" s="110" t="s">
        <v>21</v>
      </c>
      <c r="G106" s="111" t="n">
        <v>12</v>
      </c>
      <c r="H106" s="109" t="n">
        <v>30</v>
      </c>
      <c r="I106" s="109" t="s">
        <v>22</v>
      </c>
      <c r="J106" s="109" t="s">
        <v>23</v>
      </c>
      <c r="K106" s="109" t="n">
        <v>20</v>
      </c>
      <c r="L106" s="112" t="n">
        <f aca="false">H106-K106</f>
        <v>10</v>
      </c>
      <c r="M106" s="113" t="e">
        <f aca="false">COUNTIFS(#REF!,"Yes")</f>
        <v>#REF!</v>
      </c>
      <c r="N106" s="114" t="n">
        <f aca="false">G106</f>
        <v>12</v>
      </c>
    </row>
    <row r="107" customFormat="false" ht="12.75" hidden="true" customHeight="false" outlineLevel="2" collapsed="false">
      <c r="B107" s="106" t="n">
        <v>41592</v>
      </c>
      <c r="C107" s="107"/>
      <c r="D107" s="108" t="s">
        <v>18</v>
      </c>
      <c r="E107" s="109" t="n">
        <v>84</v>
      </c>
      <c r="F107" s="110" t="s">
        <v>21</v>
      </c>
      <c r="G107" s="111" t="n">
        <v>12</v>
      </c>
      <c r="H107" s="109" t="n">
        <v>30</v>
      </c>
      <c r="I107" s="109" t="s">
        <v>22</v>
      </c>
      <c r="J107" s="109" t="s">
        <v>23</v>
      </c>
      <c r="K107" s="109" t="n">
        <v>20</v>
      </c>
      <c r="L107" s="112" t="n">
        <f aca="false">H107-K107</f>
        <v>10</v>
      </c>
      <c r="M107" s="113" t="e">
        <f aca="false">COUNTIFS(#REF!,"Yes")</f>
        <v>#REF!</v>
      </c>
      <c r="N107" s="114" t="n">
        <f aca="false">G107</f>
        <v>12</v>
      </c>
    </row>
    <row r="108" customFormat="false" ht="12.75" hidden="true" customHeight="false" outlineLevel="2" collapsed="false">
      <c r="B108" s="106" t="n">
        <v>41593</v>
      </c>
      <c r="C108" s="107"/>
      <c r="D108" s="108" t="s">
        <v>18</v>
      </c>
      <c r="E108" s="109" t="n">
        <v>85</v>
      </c>
      <c r="F108" s="110" t="s">
        <v>21</v>
      </c>
      <c r="G108" s="111" t="n">
        <v>12</v>
      </c>
      <c r="H108" s="109" t="n">
        <v>30</v>
      </c>
      <c r="I108" s="109" t="s">
        <v>22</v>
      </c>
      <c r="J108" s="109" t="s">
        <v>23</v>
      </c>
      <c r="K108" s="109" t="n">
        <v>20</v>
      </c>
      <c r="L108" s="112" t="n">
        <f aca="false">H108-K108</f>
        <v>10</v>
      </c>
      <c r="M108" s="113" t="e">
        <f aca="false">COUNTIFS(#REF!,"Yes")</f>
        <v>#REF!</v>
      </c>
      <c r="N108" s="114" t="n">
        <f aca="false">G108</f>
        <v>12</v>
      </c>
    </row>
    <row r="109" customFormat="false" ht="12.75" hidden="true" customHeight="false" outlineLevel="2" collapsed="false">
      <c r="B109" s="106" t="n">
        <v>41594</v>
      </c>
      <c r="C109" s="107"/>
      <c r="D109" s="108" t="s">
        <v>18</v>
      </c>
      <c r="E109" s="109" t="n">
        <v>86</v>
      </c>
      <c r="F109" s="110" t="s">
        <v>21</v>
      </c>
      <c r="G109" s="111" t="n">
        <v>12</v>
      </c>
      <c r="H109" s="109" t="n">
        <v>30</v>
      </c>
      <c r="I109" s="109" t="s">
        <v>22</v>
      </c>
      <c r="J109" s="109" t="s">
        <v>23</v>
      </c>
      <c r="K109" s="109" t="n">
        <v>20</v>
      </c>
      <c r="L109" s="112" t="n">
        <f aca="false">H109-K109</f>
        <v>10</v>
      </c>
      <c r="M109" s="113" t="e">
        <f aca="false">COUNTIFS(#REF!,"Yes")</f>
        <v>#REF!</v>
      </c>
      <c r="N109" s="114" t="n">
        <f aca="false">G109</f>
        <v>12</v>
      </c>
    </row>
    <row r="110" customFormat="false" ht="12.75" hidden="true" customHeight="false" outlineLevel="2" collapsed="false">
      <c r="B110" s="106" t="n">
        <v>41595</v>
      </c>
      <c r="C110" s="107"/>
      <c r="D110" s="108" t="s">
        <v>18</v>
      </c>
      <c r="E110" s="109" t="n">
        <v>87</v>
      </c>
      <c r="F110" s="110" t="s">
        <v>21</v>
      </c>
      <c r="G110" s="111" t="n">
        <v>12</v>
      </c>
      <c r="H110" s="109" t="n">
        <v>30</v>
      </c>
      <c r="I110" s="109" t="s">
        <v>22</v>
      </c>
      <c r="J110" s="109" t="s">
        <v>23</v>
      </c>
      <c r="K110" s="109" t="n">
        <v>20</v>
      </c>
      <c r="L110" s="112" t="n">
        <f aca="false">H110-K110</f>
        <v>10</v>
      </c>
      <c r="M110" s="113" t="e">
        <f aca="false">COUNTIFS(#REF!,"Yes")</f>
        <v>#REF!</v>
      </c>
      <c r="N110" s="114" t="n">
        <f aca="false">G110</f>
        <v>12</v>
      </c>
    </row>
    <row r="111" customFormat="false" ht="12.75" hidden="true" customHeight="false" outlineLevel="2" collapsed="false">
      <c r="B111" s="106" t="n">
        <v>41596</v>
      </c>
      <c r="C111" s="107"/>
      <c r="D111" s="108" t="s">
        <v>18</v>
      </c>
      <c r="E111" s="109" t="n">
        <v>88</v>
      </c>
      <c r="F111" s="110" t="s">
        <v>21</v>
      </c>
      <c r="G111" s="111" t="n">
        <v>12</v>
      </c>
      <c r="H111" s="109" t="n">
        <v>30</v>
      </c>
      <c r="I111" s="109" t="s">
        <v>22</v>
      </c>
      <c r="J111" s="109" t="s">
        <v>23</v>
      </c>
      <c r="K111" s="109" t="n">
        <v>20</v>
      </c>
      <c r="L111" s="112" t="n">
        <f aca="false">H111-K111</f>
        <v>10</v>
      </c>
      <c r="M111" s="113" t="e">
        <f aca="false">COUNTIFS(#REF!,"Yes")</f>
        <v>#REF!</v>
      </c>
      <c r="N111" s="114" t="n">
        <f aca="false">G111</f>
        <v>12</v>
      </c>
    </row>
    <row r="112" customFormat="false" ht="12.75" hidden="true" customHeight="false" outlineLevel="2" collapsed="false">
      <c r="B112" s="106" t="n">
        <v>41597</v>
      </c>
      <c r="C112" s="107"/>
      <c r="D112" s="108" t="s">
        <v>18</v>
      </c>
      <c r="E112" s="109" t="n">
        <v>89</v>
      </c>
      <c r="F112" s="110" t="s">
        <v>21</v>
      </c>
      <c r="G112" s="111" t="n">
        <v>12</v>
      </c>
      <c r="H112" s="109" t="n">
        <v>30</v>
      </c>
      <c r="I112" s="109" t="s">
        <v>22</v>
      </c>
      <c r="J112" s="109" t="s">
        <v>23</v>
      </c>
      <c r="K112" s="109" t="n">
        <v>20</v>
      </c>
      <c r="L112" s="112" t="n">
        <f aca="false">H112-K112</f>
        <v>10</v>
      </c>
      <c r="M112" s="113" t="e">
        <f aca="false">COUNTIFS(#REF!,"Yes")</f>
        <v>#REF!</v>
      </c>
      <c r="N112" s="114" t="n">
        <f aca="false">G112</f>
        <v>12</v>
      </c>
    </row>
    <row r="113" customFormat="false" ht="12.75" hidden="true" customHeight="false" outlineLevel="2" collapsed="false">
      <c r="B113" s="106" t="n">
        <v>41598</v>
      </c>
      <c r="C113" s="107"/>
      <c r="D113" s="108" t="s">
        <v>18</v>
      </c>
      <c r="E113" s="109" t="n">
        <v>90</v>
      </c>
      <c r="F113" s="110" t="s">
        <v>21</v>
      </c>
      <c r="G113" s="111" t="n">
        <v>12</v>
      </c>
      <c r="H113" s="109" t="n">
        <v>30</v>
      </c>
      <c r="I113" s="109" t="s">
        <v>22</v>
      </c>
      <c r="J113" s="109" t="s">
        <v>23</v>
      </c>
      <c r="K113" s="109" t="n">
        <v>20</v>
      </c>
      <c r="L113" s="112" t="n">
        <f aca="false">H113-K113</f>
        <v>10</v>
      </c>
      <c r="M113" s="113" t="e">
        <f aca="false">COUNTIFS(#REF!,"Yes")</f>
        <v>#REF!</v>
      </c>
      <c r="N113" s="114" t="n">
        <f aca="false">G113</f>
        <v>12</v>
      </c>
    </row>
    <row r="114" customFormat="false" ht="12.75" hidden="true" customHeight="false" outlineLevel="2" collapsed="false">
      <c r="B114" s="106" t="n">
        <v>41599</v>
      </c>
      <c r="C114" s="107"/>
      <c r="D114" s="108" t="s">
        <v>18</v>
      </c>
      <c r="E114" s="109" t="n">
        <v>91</v>
      </c>
      <c r="F114" s="110" t="s">
        <v>21</v>
      </c>
      <c r="G114" s="111" t="n">
        <v>12</v>
      </c>
      <c r="H114" s="109" t="n">
        <v>30</v>
      </c>
      <c r="I114" s="109" t="s">
        <v>22</v>
      </c>
      <c r="J114" s="109" t="s">
        <v>23</v>
      </c>
      <c r="K114" s="109" t="n">
        <v>20</v>
      </c>
      <c r="L114" s="112" t="n">
        <f aca="false">H114-K114</f>
        <v>10</v>
      </c>
      <c r="M114" s="113" t="e">
        <f aca="false">COUNTIFS(#REF!,"Yes")</f>
        <v>#REF!</v>
      </c>
      <c r="N114" s="114" t="n">
        <f aca="false">G114</f>
        <v>12</v>
      </c>
    </row>
    <row r="115" customFormat="false" ht="12.75" hidden="true" customHeight="false" outlineLevel="2" collapsed="false">
      <c r="B115" s="106" t="n">
        <v>41600</v>
      </c>
      <c r="C115" s="107"/>
      <c r="D115" s="108" t="s">
        <v>18</v>
      </c>
      <c r="E115" s="109" t="n">
        <v>92</v>
      </c>
      <c r="F115" s="110" t="s">
        <v>21</v>
      </c>
      <c r="G115" s="111" t="n">
        <v>12</v>
      </c>
      <c r="H115" s="109" t="n">
        <v>30</v>
      </c>
      <c r="I115" s="109" t="s">
        <v>22</v>
      </c>
      <c r="J115" s="109" t="s">
        <v>23</v>
      </c>
      <c r="K115" s="109" t="n">
        <v>20</v>
      </c>
      <c r="L115" s="112" t="n">
        <f aca="false">H115-K115</f>
        <v>10</v>
      </c>
      <c r="M115" s="113" t="e">
        <f aca="false">COUNTIFS(#REF!,"Yes")</f>
        <v>#REF!</v>
      </c>
      <c r="N115" s="114" t="n">
        <f aca="false">G115</f>
        <v>12</v>
      </c>
    </row>
    <row r="116" customFormat="false" ht="12.75" hidden="true" customHeight="false" outlineLevel="2" collapsed="false">
      <c r="B116" s="106" t="n">
        <v>41601</v>
      </c>
      <c r="C116" s="107"/>
      <c r="D116" s="108" t="s">
        <v>18</v>
      </c>
      <c r="E116" s="109" t="n">
        <v>93</v>
      </c>
      <c r="F116" s="110" t="s">
        <v>21</v>
      </c>
      <c r="G116" s="111" t="n">
        <v>12</v>
      </c>
      <c r="H116" s="109" t="n">
        <v>30</v>
      </c>
      <c r="I116" s="109" t="s">
        <v>22</v>
      </c>
      <c r="J116" s="109" t="s">
        <v>23</v>
      </c>
      <c r="K116" s="109" t="n">
        <v>20</v>
      </c>
      <c r="L116" s="112" t="n">
        <f aca="false">H116-K116</f>
        <v>10</v>
      </c>
      <c r="M116" s="113" t="e">
        <f aca="false">COUNTIFS(#REF!,"Yes")</f>
        <v>#REF!</v>
      </c>
      <c r="N116" s="114" t="n">
        <f aca="false">G116</f>
        <v>12</v>
      </c>
    </row>
    <row r="117" customFormat="false" ht="12.75" hidden="true" customHeight="false" outlineLevel="2" collapsed="false">
      <c r="B117" s="106" t="n">
        <v>41602</v>
      </c>
      <c r="C117" s="107"/>
      <c r="D117" s="108" t="s">
        <v>18</v>
      </c>
      <c r="E117" s="109" t="n">
        <v>94</v>
      </c>
      <c r="F117" s="110" t="s">
        <v>21</v>
      </c>
      <c r="G117" s="111" t="n">
        <v>12</v>
      </c>
      <c r="H117" s="109" t="n">
        <v>30</v>
      </c>
      <c r="I117" s="109" t="s">
        <v>22</v>
      </c>
      <c r="J117" s="109" t="s">
        <v>23</v>
      </c>
      <c r="K117" s="109" t="n">
        <v>20</v>
      </c>
      <c r="L117" s="112" t="n">
        <f aca="false">H117-K117</f>
        <v>10</v>
      </c>
      <c r="M117" s="113" t="e">
        <f aca="false">COUNTIFS(#REF!,"Yes")</f>
        <v>#REF!</v>
      </c>
      <c r="N117" s="114" t="n">
        <f aca="false">G117</f>
        <v>12</v>
      </c>
    </row>
    <row r="118" customFormat="false" ht="12.75" hidden="true" customHeight="false" outlineLevel="2" collapsed="false">
      <c r="B118" s="106" t="n">
        <v>41603</v>
      </c>
      <c r="C118" s="107"/>
      <c r="D118" s="108" t="s">
        <v>18</v>
      </c>
      <c r="E118" s="109" t="n">
        <v>95</v>
      </c>
      <c r="F118" s="110" t="s">
        <v>21</v>
      </c>
      <c r="G118" s="111" t="n">
        <v>12</v>
      </c>
      <c r="H118" s="109" t="n">
        <v>30</v>
      </c>
      <c r="I118" s="109" t="s">
        <v>22</v>
      </c>
      <c r="J118" s="109" t="s">
        <v>23</v>
      </c>
      <c r="K118" s="109" t="n">
        <v>20</v>
      </c>
      <c r="L118" s="112" t="n">
        <f aca="false">H118-K118</f>
        <v>10</v>
      </c>
      <c r="M118" s="113" t="e">
        <f aca="false">COUNTIFS(#REF!,"Yes")</f>
        <v>#REF!</v>
      </c>
      <c r="N118" s="114" t="n">
        <f aca="false">G118</f>
        <v>12</v>
      </c>
    </row>
    <row r="119" customFormat="false" ht="12.75" hidden="true" customHeight="false" outlineLevel="2" collapsed="false">
      <c r="B119" s="106" t="n">
        <v>41604</v>
      </c>
      <c r="C119" s="107"/>
      <c r="D119" s="108" t="s">
        <v>18</v>
      </c>
      <c r="E119" s="109" t="n">
        <v>96</v>
      </c>
      <c r="F119" s="110" t="s">
        <v>21</v>
      </c>
      <c r="G119" s="111" t="n">
        <v>12</v>
      </c>
      <c r="H119" s="109" t="n">
        <v>30</v>
      </c>
      <c r="I119" s="109" t="s">
        <v>22</v>
      </c>
      <c r="J119" s="109" t="s">
        <v>23</v>
      </c>
      <c r="K119" s="109" t="n">
        <v>20</v>
      </c>
      <c r="L119" s="112" t="n">
        <f aca="false">H119-K119</f>
        <v>10</v>
      </c>
      <c r="M119" s="113" t="e">
        <f aca="false">COUNTIFS(#REF!,"Yes")</f>
        <v>#REF!</v>
      </c>
      <c r="N119" s="114" t="n">
        <f aca="false">G119</f>
        <v>12</v>
      </c>
    </row>
    <row r="120" customFormat="false" ht="12.75" hidden="true" customHeight="false" outlineLevel="2" collapsed="false">
      <c r="B120" s="106" t="n">
        <v>41605</v>
      </c>
      <c r="C120" s="107"/>
      <c r="D120" s="108" t="s">
        <v>18</v>
      </c>
      <c r="E120" s="109" t="n">
        <v>97</v>
      </c>
      <c r="F120" s="110" t="s">
        <v>21</v>
      </c>
      <c r="G120" s="111" t="n">
        <v>12</v>
      </c>
      <c r="H120" s="109" t="n">
        <v>30</v>
      </c>
      <c r="I120" s="109" t="s">
        <v>22</v>
      </c>
      <c r="J120" s="109" t="s">
        <v>23</v>
      </c>
      <c r="K120" s="109" t="n">
        <v>20</v>
      </c>
      <c r="L120" s="112" t="n">
        <f aca="false">H120-K120</f>
        <v>10</v>
      </c>
      <c r="M120" s="113" t="e">
        <f aca="false">COUNTIFS(#REF!,"Yes")</f>
        <v>#REF!</v>
      </c>
      <c r="N120" s="114" t="n">
        <f aca="false">G120</f>
        <v>12</v>
      </c>
    </row>
    <row r="121" customFormat="false" ht="12.75" hidden="true" customHeight="false" outlineLevel="2" collapsed="false">
      <c r="B121" s="106" t="n">
        <v>41606</v>
      </c>
      <c r="C121" s="107"/>
      <c r="D121" s="108" t="s">
        <v>18</v>
      </c>
      <c r="E121" s="109" t="n">
        <v>98</v>
      </c>
      <c r="F121" s="110" t="s">
        <v>21</v>
      </c>
      <c r="G121" s="111" t="n">
        <v>12</v>
      </c>
      <c r="H121" s="109" t="n">
        <v>30</v>
      </c>
      <c r="I121" s="109" t="s">
        <v>22</v>
      </c>
      <c r="J121" s="109" t="s">
        <v>23</v>
      </c>
      <c r="K121" s="109" t="n">
        <v>20</v>
      </c>
      <c r="L121" s="112" t="n">
        <f aca="false">H121-K121</f>
        <v>10</v>
      </c>
      <c r="M121" s="113" t="e">
        <f aca="false">COUNTIFS(#REF!,"Yes")</f>
        <v>#REF!</v>
      </c>
      <c r="N121" s="114" t="n">
        <f aca="false">G121</f>
        <v>12</v>
      </c>
    </row>
    <row r="122" customFormat="false" ht="12.75" hidden="true" customHeight="false" outlineLevel="2" collapsed="false">
      <c r="B122" s="106" t="n">
        <v>41607</v>
      </c>
      <c r="C122" s="107"/>
      <c r="D122" s="108" t="s">
        <v>18</v>
      </c>
      <c r="E122" s="109" t="n">
        <v>99</v>
      </c>
      <c r="F122" s="110" t="s">
        <v>21</v>
      </c>
      <c r="G122" s="111" t="n">
        <v>12</v>
      </c>
      <c r="H122" s="109" t="n">
        <v>30</v>
      </c>
      <c r="I122" s="109" t="s">
        <v>22</v>
      </c>
      <c r="J122" s="109" t="s">
        <v>23</v>
      </c>
      <c r="K122" s="109" t="n">
        <v>20</v>
      </c>
      <c r="L122" s="112" t="n">
        <f aca="false">H122-K122</f>
        <v>10</v>
      </c>
      <c r="M122" s="113" t="e">
        <f aca="false">COUNTIFS(#REF!,"Yes")</f>
        <v>#REF!</v>
      </c>
      <c r="N122" s="114" t="n">
        <f aca="false">G122</f>
        <v>12</v>
      </c>
    </row>
    <row r="123" customFormat="false" ht="12.75" hidden="true" customHeight="false" outlineLevel="2" collapsed="false">
      <c r="B123" s="106" t="n">
        <v>41608</v>
      </c>
      <c r="C123" s="107"/>
      <c r="D123" s="108" t="s">
        <v>18</v>
      </c>
      <c r="E123" s="109" t="n">
        <v>100</v>
      </c>
      <c r="F123" s="110" t="s">
        <v>21</v>
      </c>
      <c r="G123" s="111" t="n">
        <v>12</v>
      </c>
      <c r="H123" s="109" t="n">
        <v>30</v>
      </c>
      <c r="I123" s="109" t="s">
        <v>22</v>
      </c>
      <c r="J123" s="109" t="s">
        <v>23</v>
      </c>
      <c r="K123" s="109" t="n">
        <v>20</v>
      </c>
      <c r="L123" s="112" t="n">
        <f aca="false">H123-K123</f>
        <v>10</v>
      </c>
      <c r="M123" s="113" t="e">
        <f aca="false">COUNTIFS(#REF!,"Yes")</f>
        <v>#REF!</v>
      </c>
      <c r="N123" s="114" t="n">
        <f aca="false">G123</f>
        <v>12</v>
      </c>
    </row>
    <row r="124" customFormat="false" ht="12.75" hidden="true" customHeight="false" outlineLevel="2" collapsed="false">
      <c r="B124" s="106" t="n">
        <v>41609</v>
      </c>
      <c r="C124" s="107"/>
      <c r="D124" s="108" t="s">
        <v>18</v>
      </c>
      <c r="E124" s="109" t="n">
        <v>101</v>
      </c>
      <c r="F124" s="110" t="s">
        <v>21</v>
      </c>
      <c r="G124" s="111" t="n">
        <v>12</v>
      </c>
      <c r="H124" s="109" t="n">
        <v>30</v>
      </c>
      <c r="I124" s="109" t="s">
        <v>22</v>
      </c>
      <c r="J124" s="109" t="s">
        <v>23</v>
      </c>
      <c r="K124" s="109" t="n">
        <v>20</v>
      </c>
      <c r="L124" s="112" t="n">
        <f aca="false">H124-K124</f>
        <v>10</v>
      </c>
      <c r="M124" s="113" t="e">
        <f aca="false">COUNTIFS(#REF!,"Yes")</f>
        <v>#REF!</v>
      </c>
      <c r="N124" s="114" t="n">
        <f aca="false">G124</f>
        <v>12</v>
      </c>
    </row>
    <row r="125" customFormat="false" ht="12.75" hidden="true" customHeight="false" outlineLevel="2" collapsed="false">
      <c r="B125" s="106" t="n">
        <v>41610</v>
      </c>
      <c r="C125" s="107"/>
      <c r="D125" s="108" t="s">
        <v>18</v>
      </c>
      <c r="E125" s="109" t="n">
        <v>102</v>
      </c>
      <c r="F125" s="110" t="s">
        <v>21</v>
      </c>
      <c r="G125" s="111" t="n">
        <v>12</v>
      </c>
      <c r="H125" s="109" t="n">
        <v>30</v>
      </c>
      <c r="I125" s="109" t="s">
        <v>22</v>
      </c>
      <c r="J125" s="109" t="s">
        <v>23</v>
      </c>
      <c r="K125" s="109" t="n">
        <v>20</v>
      </c>
      <c r="L125" s="112" t="n">
        <f aca="false">H125-K125</f>
        <v>10</v>
      </c>
      <c r="M125" s="113" t="e">
        <f aca="false">COUNTIFS(#REF!,"Yes")</f>
        <v>#REF!</v>
      </c>
      <c r="N125" s="114" t="n">
        <f aca="false">G125</f>
        <v>12</v>
      </c>
    </row>
    <row r="126" customFormat="false" ht="12.75" hidden="true" customHeight="false" outlineLevel="2" collapsed="false">
      <c r="B126" s="106" t="n">
        <v>41611</v>
      </c>
      <c r="C126" s="107"/>
      <c r="D126" s="108" t="s">
        <v>18</v>
      </c>
      <c r="E126" s="109" t="n">
        <v>103</v>
      </c>
      <c r="F126" s="110" t="s">
        <v>21</v>
      </c>
      <c r="G126" s="111" t="n">
        <v>12</v>
      </c>
      <c r="H126" s="109" t="n">
        <v>30</v>
      </c>
      <c r="I126" s="109" t="s">
        <v>22</v>
      </c>
      <c r="J126" s="109" t="s">
        <v>23</v>
      </c>
      <c r="K126" s="109" t="n">
        <v>20</v>
      </c>
      <c r="L126" s="112" t="n">
        <f aca="false">H126-K126</f>
        <v>10</v>
      </c>
      <c r="M126" s="113" t="e">
        <f aca="false">COUNTIFS(#REF!,"Yes")</f>
        <v>#REF!</v>
      </c>
      <c r="N126" s="114" t="n">
        <f aca="false">G126</f>
        <v>12</v>
      </c>
    </row>
    <row r="127" customFormat="false" ht="12.75" hidden="true" customHeight="false" outlineLevel="2" collapsed="false">
      <c r="B127" s="106" t="n">
        <v>41612</v>
      </c>
      <c r="C127" s="107"/>
      <c r="D127" s="108" t="s">
        <v>18</v>
      </c>
      <c r="E127" s="109" t="n">
        <v>104</v>
      </c>
      <c r="F127" s="110" t="s">
        <v>21</v>
      </c>
      <c r="G127" s="111" t="n">
        <v>12</v>
      </c>
      <c r="H127" s="109" t="n">
        <v>30</v>
      </c>
      <c r="I127" s="109" t="s">
        <v>22</v>
      </c>
      <c r="J127" s="109" t="s">
        <v>23</v>
      </c>
      <c r="K127" s="109" t="n">
        <v>20</v>
      </c>
      <c r="L127" s="112" t="n">
        <f aca="false">H127-K127</f>
        <v>10</v>
      </c>
      <c r="M127" s="113" t="e">
        <f aca="false">COUNTIFS(#REF!,"Yes")</f>
        <v>#REF!</v>
      </c>
      <c r="N127" s="114" t="n">
        <f aca="false">G127</f>
        <v>12</v>
      </c>
    </row>
    <row r="128" customFormat="false" ht="12.75" hidden="true" customHeight="false" outlineLevel="2" collapsed="false">
      <c r="B128" s="106" t="n">
        <v>41613</v>
      </c>
      <c r="C128" s="107"/>
      <c r="D128" s="108" t="s">
        <v>18</v>
      </c>
      <c r="E128" s="109" t="n">
        <v>105</v>
      </c>
      <c r="F128" s="110" t="s">
        <v>21</v>
      </c>
      <c r="G128" s="111" t="n">
        <v>12</v>
      </c>
      <c r="H128" s="109" t="n">
        <v>30</v>
      </c>
      <c r="I128" s="109" t="s">
        <v>22</v>
      </c>
      <c r="J128" s="109" t="s">
        <v>23</v>
      </c>
      <c r="K128" s="109" t="n">
        <v>20</v>
      </c>
      <c r="L128" s="112" t="n">
        <f aca="false">H128-K128</f>
        <v>10</v>
      </c>
      <c r="M128" s="113" t="e">
        <f aca="false">COUNTIFS(#REF!,"Yes")</f>
        <v>#REF!</v>
      </c>
      <c r="N128" s="114" t="n">
        <f aca="false">G128</f>
        <v>12</v>
      </c>
    </row>
    <row r="129" customFormat="false" ht="12.75" hidden="true" customHeight="false" outlineLevel="2" collapsed="false">
      <c r="B129" s="106" t="n">
        <v>41614</v>
      </c>
      <c r="C129" s="107"/>
      <c r="D129" s="108" t="s">
        <v>18</v>
      </c>
      <c r="E129" s="109" t="n">
        <v>106</v>
      </c>
      <c r="F129" s="110" t="s">
        <v>21</v>
      </c>
      <c r="G129" s="111" t="n">
        <v>12</v>
      </c>
      <c r="H129" s="109" t="n">
        <v>30</v>
      </c>
      <c r="I129" s="109" t="s">
        <v>22</v>
      </c>
      <c r="J129" s="109" t="s">
        <v>23</v>
      </c>
      <c r="K129" s="109" t="n">
        <v>20</v>
      </c>
      <c r="L129" s="112" t="n">
        <f aca="false">H129-K129</f>
        <v>10</v>
      </c>
      <c r="M129" s="113" t="e">
        <f aca="false">COUNTIFS(#REF!,"Yes")</f>
        <v>#REF!</v>
      </c>
      <c r="N129" s="114" t="n">
        <f aca="false">G129</f>
        <v>12</v>
      </c>
    </row>
    <row r="130" customFormat="false" ht="12.75" hidden="true" customHeight="false" outlineLevel="2" collapsed="false">
      <c r="B130" s="106" t="n">
        <v>41615</v>
      </c>
      <c r="C130" s="107"/>
      <c r="D130" s="108" t="s">
        <v>18</v>
      </c>
      <c r="E130" s="109" t="n">
        <v>107</v>
      </c>
      <c r="F130" s="110" t="s">
        <v>21</v>
      </c>
      <c r="G130" s="111" t="n">
        <v>12</v>
      </c>
      <c r="H130" s="109" t="n">
        <v>30</v>
      </c>
      <c r="I130" s="109" t="s">
        <v>22</v>
      </c>
      <c r="J130" s="109" t="s">
        <v>23</v>
      </c>
      <c r="K130" s="109" t="n">
        <v>20</v>
      </c>
      <c r="L130" s="112" t="n">
        <f aca="false">H130-K130</f>
        <v>10</v>
      </c>
      <c r="M130" s="113" t="e">
        <f aca="false">COUNTIFS(#REF!,"Yes")</f>
        <v>#REF!</v>
      </c>
      <c r="N130" s="114" t="n">
        <f aca="false">G130</f>
        <v>12</v>
      </c>
    </row>
    <row r="131" customFormat="false" ht="12.75" hidden="true" customHeight="false" outlineLevel="2" collapsed="false">
      <c r="B131" s="106" t="n">
        <v>41616</v>
      </c>
      <c r="C131" s="107"/>
      <c r="D131" s="108" t="s">
        <v>18</v>
      </c>
      <c r="E131" s="109" t="n">
        <v>108</v>
      </c>
      <c r="F131" s="110" t="s">
        <v>21</v>
      </c>
      <c r="G131" s="111" t="n">
        <v>12</v>
      </c>
      <c r="H131" s="109" t="n">
        <v>30</v>
      </c>
      <c r="I131" s="109" t="s">
        <v>22</v>
      </c>
      <c r="J131" s="109" t="s">
        <v>23</v>
      </c>
      <c r="K131" s="109" t="n">
        <v>20</v>
      </c>
      <c r="L131" s="112" t="n">
        <f aca="false">H131-K131</f>
        <v>10</v>
      </c>
      <c r="M131" s="113" t="e">
        <f aca="false">COUNTIFS(#REF!,"Yes")</f>
        <v>#REF!</v>
      </c>
      <c r="N131" s="114" t="n">
        <f aca="false">G131</f>
        <v>12</v>
      </c>
    </row>
    <row r="132" customFormat="false" ht="12.75" hidden="true" customHeight="false" outlineLevel="2" collapsed="false">
      <c r="B132" s="106" t="n">
        <v>41617</v>
      </c>
      <c r="C132" s="107"/>
      <c r="D132" s="108" t="s">
        <v>18</v>
      </c>
      <c r="E132" s="109" t="n">
        <v>109</v>
      </c>
      <c r="F132" s="110" t="s">
        <v>21</v>
      </c>
      <c r="G132" s="111" t="n">
        <v>12</v>
      </c>
      <c r="H132" s="109" t="n">
        <v>30</v>
      </c>
      <c r="I132" s="109" t="s">
        <v>22</v>
      </c>
      <c r="J132" s="109" t="s">
        <v>23</v>
      </c>
      <c r="K132" s="109" t="n">
        <v>20</v>
      </c>
      <c r="L132" s="112" t="n">
        <f aca="false">H132-K132</f>
        <v>10</v>
      </c>
      <c r="M132" s="113" t="e">
        <f aca="false">COUNTIFS(#REF!,"Yes")</f>
        <v>#REF!</v>
      </c>
      <c r="N132" s="114" t="n">
        <f aca="false">G132</f>
        <v>12</v>
      </c>
    </row>
    <row r="133" customFormat="false" ht="12.75" hidden="true" customHeight="false" outlineLevel="2" collapsed="false">
      <c r="B133" s="106" t="n">
        <v>41618</v>
      </c>
      <c r="C133" s="107"/>
      <c r="D133" s="108" t="s">
        <v>18</v>
      </c>
      <c r="E133" s="109" t="n">
        <v>110</v>
      </c>
      <c r="F133" s="110" t="s">
        <v>21</v>
      </c>
      <c r="G133" s="111" t="n">
        <v>12</v>
      </c>
      <c r="H133" s="109" t="n">
        <v>30</v>
      </c>
      <c r="I133" s="109" t="s">
        <v>22</v>
      </c>
      <c r="J133" s="109" t="s">
        <v>23</v>
      </c>
      <c r="K133" s="109" t="n">
        <v>20</v>
      </c>
      <c r="L133" s="112" t="n">
        <f aca="false">H133-K133</f>
        <v>10</v>
      </c>
      <c r="M133" s="113" t="e">
        <f aca="false">COUNTIFS(#REF!,"Yes")</f>
        <v>#REF!</v>
      </c>
      <c r="N133" s="114" t="n">
        <f aca="false">G133</f>
        <v>12</v>
      </c>
    </row>
    <row r="134" customFormat="false" ht="12.75" hidden="true" customHeight="false" outlineLevel="2" collapsed="false">
      <c r="B134" s="106" t="n">
        <v>41619</v>
      </c>
      <c r="C134" s="107"/>
      <c r="D134" s="108" t="s">
        <v>18</v>
      </c>
      <c r="E134" s="109" t="n">
        <v>111</v>
      </c>
      <c r="F134" s="110" t="s">
        <v>21</v>
      </c>
      <c r="G134" s="111" t="n">
        <v>12</v>
      </c>
      <c r="H134" s="109" t="n">
        <v>30</v>
      </c>
      <c r="I134" s="109" t="s">
        <v>22</v>
      </c>
      <c r="J134" s="109" t="s">
        <v>23</v>
      </c>
      <c r="K134" s="109" t="n">
        <v>20</v>
      </c>
      <c r="L134" s="112" t="n">
        <f aca="false">H134-K134</f>
        <v>10</v>
      </c>
      <c r="M134" s="113" t="e">
        <f aca="false">COUNTIFS(#REF!,"Yes")</f>
        <v>#REF!</v>
      </c>
      <c r="N134" s="114" t="n">
        <f aca="false">G134</f>
        <v>12</v>
      </c>
    </row>
    <row r="135" customFormat="false" ht="12.75" hidden="true" customHeight="false" outlineLevel="2" collapsed="false">
      <c r="B135" s="106" t="n">
        <v>41620</v>
      </c>
      <c r="C135" s="107"/>
      <c r="D135" s="108" t="s">
        <v>18</v>
      </c>
      <c r="E135" s="109" t="n">
        <v>112</v>
      </c>
      <c r="F135" s="110" t="s">
        <v>21</v>
      </c>
      <c r="G135" s="111" t="n">
        <v>12</v>
      </c>
      <c r="H135" s="109" t="n">
        <v>30</v>
      </c>
      <c r="I135" s="109" t="s">
        <v>22</v>
      </c>
      <c r="J135" s="109" t="s">
        <v>23</v>
      </c>
      <c r="K135" s="109" t="n">
        <v>20</v>
      </c>
      <c r="L135" s="112" t="n">
        <f aca="false">H135-K135</f>
        <v>10</v>
      </c>
      <c r="M135" s="113" t="e">
        <f aca="false">COUNTIFS(#REF!,"Yes")</f>
        <v>#REF!</v>
      </c>
      <c r="N135" s="114" t="n">
        <f aca="false">G135</f>
        <v>12</v>
      </c>
    </row>
    <row r="136" customFormat="false" ht="12.75" hidden="true" customHeight="false" outlineLevel="2" collapsed="false">
      <c r="B136" s="106" t="n">
        <v>41621</v>
      </c>
      <c r="C136" s="107"/>
      <c r="D136" s="108" t="s">
        <v>18</v>
      </c>
      <c r="E136" s="109" t="n">
        <v>113</v>
      </c>
      <c r="F136" s="110" t="s">
        <v>21</v>
      </c>
      <c r="G136" s="111" t="n">
        <v>12</v>
      </c>
      <c r="H136" s="109" t="n">
        <v>30</v>
      </c>
      <c r="I136" s="109" t="s">
        <v>22</v>
      </c>
      <c r="J136" s="109" t="s">
        <v>23</v>
      </c>
      <c r="K136" s="109" t="n">
        <v>20</v>
      </c>
      <c r="L136" s="112" t="n">
        <f aca="false">H136-K136</f>
        <v>10</v>
      </c>
      <c r="M136" s="113" t="e">
        <f aca="false">COUNTIFS(#REF!,"Yes")</f>
        <v>#REF!</v>
      </c>
      <c r="N136" s="114" t="n">
        <f aca="false">G136</f>
        <v>12</v>
      </c>
    </row>
    <row r="137" customFormat="false" ht="12.75" hidden="true" customHeight="false" outlineLevel="2" collapsed="false">
      <c r="B137" s="106" t="n">
        <v>41622</v>
      </c>
      <c r="C137" s="107"/>
      <c r="D137" s="108" t="s">
        <v>18</v>
      </c>
      <c r="E137" s="109" t="n">
        <v>114</v>
      </c>
      <c r="F137" s="110" t="s">
        <v>21</v>
      </c>
      <c r="G137" s="111" t="n">
        <v>12</v>
      </c>
      <c r="H137" s="109" t="n">
        <v>30</v>
      </c>
      <c r="I137" s="109" t="s">
        <v>22</v>
      </c>
      <c r="J137" s="109" t="s">
        <v>23</v>
      </c>
      <c r="K137" s="109" t="n">
        <v>20</v>
      </c>
      <c r="L137" s="112" t="n">
        <f aca="false">H137-K137</f>
        <v>10</v>
      </c>
      <c r="M137" s="113" t="e">
        <f aca="false">COUNTIFS(#REF!,"Yes")</f>
        <v>#REF!</v>
      </c>
      <c r="N137" s="114" t="n">
        <f aca="false">G137</f>
        <v>12</v>
      </c>
    </row>
    <row r="138" customFormat="false" ht="12.75" hidden="true" customHeight="false" outlineLevel="2" collapsed="false">
      <c r="B138" s="106" t="n">
        <v>41623</v>
      </c>
      <c r="C138" s="107"/>
      <c r="D138" s="108" t="s">
        <v>18</v>
      </c>
      <c r="E138" s="109" t="n">
        <v>115</v>
      </c>
      <c r="F138" s="110" t="s">
        <v>21</v>
      </c>
      <c r="G138" s="111" t="n">
        <v>12</v>
      </c>
      <c r="H138" s="109" t="n">
        <v>30</v>
      </c>
      <c r="I138" s="109" t="s">
        <v>22</v>
      </c>
      <c r="J138" s="109" t="s">
        <v>23</v>
      </c>
      <c r="K138" s="109" t="n">
        <v>20</v>
      </c>
      <c r="L138" s="112" t="n">
        <f aca="false">H138-K138</f>
        <v>10</v>
      </c>
      <c r="M138" s="113" t="e">
        <f aca="false">COUNTIFS(#REF!,"Yes")</f>
        <v>#REF!</v>
      </c>
      <c r="N138" s="114" t="n">
        <f aca="false">G138</f>
        <v>12</v>
      </c>
    </row>
    <row r="139" customFormat="false" ht="12.75" hidden="true" customHeight="false" outlineLevel="2" collapsed="false">
      <c r="B139" s="106" t="n">
        <v>41624</v>
      </c>
      <c r="C139" s="107"/>
      <c r="D139" s="108" t="s">
        <v>18</v>
      </c>
      <c r="E139" s="109" t="n">
        <v>116</v>
      </c>
      <c r="F139" s="110" t="s">
        <v>21</v>
      </c>
      <c r="G139" s="111" t="n">
        <v>12</v>
      </c>
      <c r="H139" s="109" t="n">
        <v>30</v>
      </c>
      <c r="I139" s="109" t="s">
        <v>22</v>
      </c>
      <c r="J139" s="109" t="s">
        <v>23</v>
      </c>
      <c r="K139" s="109" t="n">
        <v>20</v>
      </c>
      <c r="L139" s="112" t="n">
        <f aca="false">H139-K139</f>
        <v>10</v>
      </c>
      <c r="M139" s="113" t="e">
        <f aca="false">COUNTIFS(#REF!,"Yes")</f>
        <v>#REF!</v>
      </c>
      <c r="N139" s="114" t="n">
        <f aca="false">G139</f>
        <v>12</v>
      </c>
    </row>
    <row r="140" customFormat="false" ht="12.75" hidden="true" customHeight="false" outlineLevel="2" collapsed="false">
      <c r="B140" s="106" t="n">
        <v>41625</v>
      </c>
      <c r="C140" s="107"/>
      <c r="D140" s="108" t="s">
        <v>18</v>
      </c>
      <c r="E140" s="109" t="n">
        <v>117</v>
      </c>
      <c r="F140" s="110" t="s">
        <v>21</v>
      </c>
      <c r="G140" s="111" t="n">
        <v>12</v>
      </c>
      <c r="H140" s="109" t="n">
        <v>30</v>
      </c>
      <c r="I140" s="109" t="s">
        <v>22</v>
      </c>
      <c r="J140" s="109" t="s">
        <v>23</v>
      </c>
      <c r="K140" s="109" t="n">
        <v>20</v>
      </c>
      <c r="L140" s="112" t="n">
        <f aca="false">H140-K140</f>
        <v>10</v>
      </c>
      <c r="M140" s="113" t="e">
        <f aca="false">COUNTIFS(#REF!,"Yes")</f>
        <v>#REF!</v>
      </c>
      <c r="N140" s="114" t="n">
        <f aca="false">G140</f>
        <v>12</v>
      </c>
    </row>
    <row r="141" customFormat="false" ht="12.75" hidden="true" customHeight="false" outlineLevel="2" collapsed="false">
      <c r="B141" s="106" t="n">
        <v>41626</v>
      </c>
      <c r="C141" s="107"/>
      <c r="D141" s="108" t="s">
        <v>18</v>
      </c>
      <c r="E141" s="109" t="n">
        <v>118</v>
      </c>
      <c r="F141" s="110" t="s">
        <v>21</v>
      </c>
      <c r="G141" s="111" t="n">
        <v>12</v>
      </c>
      <c r="H141" s="109" t="n">
        <v>30</v>
      </c>
      <c r="I141" s="109" t="s">
        <v>22</v>
      </c>
      <c r="J141" s="109" t="s">
        <v>23</v>
      </c>
      <c r="K141" s="109" t="n">
        <v>20</v>
      </c>
      <c r="L141" s="112" t="n">
        <f aca="false">H141-K141</f>
        <v>10</v>
      </c>
      <c r="M141" s="113" t="e">
        <f aca="false">COUNTIFS(#REF!,"Yes")</f>
        <v>#REF!</v>
      </c>
      <c r="N141" s="114" t="n">
        <f aca="false">G141</f>
        <v>12</v>
      </c>
    </row>
    <row r="142" customFormat="false" ht="12.75" hidden="true" customHeight="false" outlineLevel="2" collapsed="false">
      <c r="B142" s="106" t="n">
        <v>41627</v>
      </c>
      <c r="C142" s="107"/>
      <c r="D142" s="108" t="s">
        <v>18</v>
      </c>
      <c r="E142" s="109" t="n">
        <v>119</v>
      </c>
      <c r="F142" s="110" t="s">
        <v>21</v>
      </c>
      <c r="G142" s="111" t="n">
        <v>12</v>
      </c>
      <c r="H142" s="109" t="n">
        <v>30</v>
      </c>
      <c r="I142" s="109" t="s">
        <v>22</v>
      </c>
      <c r="J142" s="109" t="s">
        <v>23</v>
      </c>
      <c r="K142" s="109" t="n">
        <v>20</v>
      </c>
      <c r="L142" s="112" t="n">
        <f aca="false">H142-K142</f>
        <v>10</v>
      </c>
      <c r="M142" s="113" t="e">
        <f aca="false">COUNTIFS(#REF!,"Yes")</f>
        <v>#REF!</v>
      </c>
      <c r="N142" s="114" t="n">
        <f aca="false">G142</f>
        <v>12</v>
      </c>
    </row>
    <row r="143" customFormat="false" ht="12.75" hidden="true" customHeight="false" outlineLevel="2" collapsed="false">
      <c r="B143" s="106" t="n">
        <v>41628</v>
      </c>
      <c r="C143" s="107"/>
      <c r="D143" s="108" t="s">
        <v>18</v>
      </c>
      <c r="E143" s="109" t="n">
        <v>120</v>
      </c>
      <c r="F143" s="110" t="s">
        <v>21</v>
      </c>
      <c r="G143" s="111" t="n">
        <v>12</v>
      </c>
      <c r="H143" s="109" t="n">
        <v>30</v>
      </c>
      <c r="I143" s="109" t="s">
        <v>22</v>
      </c>
      <c r="J143" s="109" t="s">
        <v>23</v>
      </c>
      <c r="K143" s="109" t="n">
        <v>20</v>
      </c>
      <c r="L143" s="112" t="n">
        <f aca="false">H143-K143</f>
        <v>10</v>
      </c>
      <c r="M143" s="113" t="e">
        <f aca="false">COUNTIFS(#REF!,"Yes")</f>
        <v>#REF!</v>
      </c>
      <c r="N143" s="114" t="n">
        <f aca="false">G143</f>
        <v>12</v>
      </c>
    </row>
    <row r="144" customFormat="false" ht="12.75" hidden="true" customHeight="false" outlineLevel="2" collapsed="false">
      <c r="B144" s="106" t="n">
        <v>41629</v>
      </c>
      <c r="C144" s="107"/>
      <c r="D144" s="108" t="s">
        <v>18</v>
      </c>
      <c r="E144" s="109" t="n">
        <v>121</v>
      </c>
      <c r="F144" s="110" t="s">
        <v>21</v>
      </c>
      <c r="G144" s="111" t="n">
        <v>12</v>
      </c>
      <c r="H144" s="109" t="n">
        <v>30</v>
      </c>
      <c r="I144" s="109" t="s">
        <v>22</v>
      </c>
      <c r="J144" s="109" t="s">
        <v>23</v>
      </c>
      <c r="K144" s="109" t="n">
        <v>20</v>
      </c>
      <c r="L144" s="112" t="n">
        <f aca="false">H144-K144</f>
        <v>10</v>
      </c>
      <c r="M144" s="113" t="e">
        <f aca="false">COUNTIFS(#REF!,"Yes")</f>
        <v>#REF!</v>
      </c>
      <c r="N144" s="114" t="n">
        <f aca="false">G144</f>
        <v>12</v>
      </c>
    </row>
    <row r="145" customFormat="false" ht="12.75" hidden="true" customHeight="false" outlineLevel="2" collapsed="false">
      <c r="B145" s="106" t="n">
        <v>41630</v>
      </c>
      <c r="C145" s="107"/>
      <c r="D145" s="108" t="s">
        <v>18</v>
      </c>
      <c r="E145" s="109" t="n">
        <v>122</v>
      </c>
      <c r="F145" s="110" t="s">
        <v>21</v>
      </c>
      <c r="G145" s="111" t="n">
        <v>12</v>
      </c>
      <c r="H145" s="109" t="n">
        <v>30</v>
      </c>
      <c r="I145" s="109" t="s">
        <v>22</v>
      </c>
      <c r="J145" s="109" t="s">
        <v>23</v>
      </c>
      <c r="K145" s="109" t="n">
        <v>20</v>
      </c>
      <c r="L145" s="112" t="n">
        <f aca="false">H145-K145</f>
        <v>10</v>
      </c>
      <c r="M145" s="113" t="e">
        <f aca="false">COUNTIFS(#REF!,"Yes")</f>
        <v>#REF!</v>
      </c>
      <c r="N145" s="114" t="n">
        <f aca="false">G145</f>
        <v>12</v>
      </c>
    </row>
    <row r="146" customFormat="false" ht="12.75" hidden="true" customHeight="false" outlineLevel="2" collapsed="false">
      <c r="B146" s="106" t="n">
        <v>41631</v>
      </c>
      <c r="C146" s="107"/>
      <c r="D146" s="108" t="s">
        <v>18</v>
      </c>
      <c r="E146" s="109" t="n">
        <v>123</v>
      </c>
      <c r="F146" s="110" t="s">
        <v>21</v>
      </c>
      <c r="G146" s="111" t="n">
        <v>12</v>
      </c>
      <c r="H146" s="109" t="n">
        <v>30</v>
      </c>
      <c r="I146" s="109" t="s">
        <v>22</v>
      </c>
      <c r="J146" s="109" t="s">
        <v>23</v>
      </c>
      <c r="K146" s="109" t="n">
        <v>20</v>
      </c>
      <c r="L146" s="112" t="n">
        <f aca="false">H146-K146</f>
        <v>10</v>
      </c>
      <c r="M146" s="113" t="e">
        <f aca="false">COUNTIFS(#REF!,"Yes")</f>
        <v>#REF!</v>
      </c>
      <c r="N146" s="114" t="n">
        <f aca="false">G146</f>
        <v>12</v>
      </c>
    </row>
    <row r="147" customFormat="false" ht="12.75" hidden="true" customHeight="false" outlineLevel="2" collapsed="false">
      <c r="B147" s="106" t="n">
        <v>41632</v>
      </c>
      <c r="C147" s="107"/>
      <c r="D147" s="108" t="s">
        <v>18</v>
      </c>
      <c r="E147" s="109" t="n">
        <v>124</v>
      </c>
      <c r="F147" s="110" t="s">
        <v>21</v>
      </c>
      <c r="G147" s="111" t="n">
        <v>12</v>
      </c>
      <c r="H147" s="109" t="n">
        <v>30</v>
      </c>
      <c r="I147" s="109" t="s">
        <v>22</v>
      </c>
      <c r="J147" s="109" t="s">
        <v>23</v>
      </c>
      <c r="K147" s="109" t="n">
        <v>20</v>
      </c>
      <c r="L147" s="112" t="n">
        <f aca="false">H147-K147</f>
        <v>10</v>
      </c>
      <c r="M147" s="113" t="e">
        <f aca="false">COUNTIFS(#REF!,"Yes")</f>
        <v>#REF!</v>
      </c>
      <c r="N147" s="114" t="n">
        <f aca="false">G147</f>
        <v>12</v>
      </c>
    </row>
    <row r="148" customFormat="false" ht="12.75" hidden="true" customHeight="false" outlineLevel="2" collapsed="false">
      <c r="B148" s="106" t="n">
        <v>41633</v>
      </c>
      <c r="C148" s="107"/>
      <c r="D148" s="108" t="s">
        <v>18</v>
      </c>
      <c r="E148" s="109" t="n">
        <v>125</v>
      </c>
      <c r="F148" s="110" t="s">
        <v>21</v>
      </c>
      <c r="G148" s="111" t="n">
        <v>12</v>
      </c>
      <c r="H148" s="109" t="n">
        <v>30</v>
      </c>
      <c r="I148" s="109" t="s">
        <v>22</v>
      </c>
      <c r="J148" s="109" t="s">
        <v>23</v>
      </c>
      <c r="K148" s="109" t="n">
        <v>20</v>
      </c>
      <c r="L148" s="112" t="n">
        <f aca="false">H148-K148</f>
        <v>10</v>
      </c>
      <c r="M148" s="113" t="e">
        <f aca="false">COUNTIFS(#REF!,"Yes")</f>
        <v>#REF!</v>
      </c>
      <c r="N148" s="114" t="n">
        <f aca="false">G148</f>
        <v>12</v>
      </c>
    </row>
    <row r="149" customFormat="false" ht="12.75" hidden="true" customHeight="false" outlineLevel="2" collapsed="false">
      <c r="B149" s="106" t="n">
        <v>41634</v>
      </c>
      <c r="C149" s="107"/>
      <c r="D149" s="108" t="s">
        <v>18</v>
      </c>
      <c r="E149" s="109" t="n">
        <v>126</v>
      </c>
      <c r="F149" s="110" t="s">
        <v>21</v>
      </c>
      <c r="G149" s="111" t="n">
        <v>12</v>
      </c>
      <c r="H149" s="109" t="n">
        <v>30</v>
      </c>
      <c r="I149" s="109" t="s">
        <v>22</v>
      </c>
      <c r="J149" s="109" t="s">
        <v>23</v>
      </c>
      <c r="K149" s="109" t="n">
        <v>20</v>
      </c>
      <c r="L149" s="112" t="n">
        <f aca="false">H149-K149</f>
        <v>10</v>
      </c>
      <c r="M149" s="113" t="e">
        <f aca="false">COUNTIFS(#REF!,"Yes")</f>
        <v>#REF!</v>
      </c>
      <c r="N149" s="114" t="n">
        <f aca="false">G149</f>
        <v>12</v>
      </c>
    </row>
    <row r="150" customFormat="false" ht="12.75" hidden="true" customHeight="false" outlineLevel="2" collapsed="false">
      <c r="B150" s="106" t="n">
        <v>41635</v>
      </c>
      <c r="C150" s="107"/>
      <c r="D150" s="108" t="s">
        <v>18</v>
      </c>
      <c r="E150" s="109" t="n">
        <v>127</v>
      </c>
      <c r="F150" s="110" t="s">
        <v>21</v>
      </c>
      <c r="G150" s="111" t="n">
        <v>12</v>
      </c>
      <c r="H150" s="109" t="n">
        <v>30</v>
      </c>
      <c r="I150" s="109" t="s">
        <v>22</v>
      </c>
      <c r="J150" s="109" t="s">
        <v>23</v>
      </c>
      <c r="K150" s="109" t="n">
        <v>20</v>
      </c>
      <c r="L150" s="112" t="n">
        <f aca="false">H150-K150</f>
        <v>10</v>
      </c>
      <c r="M150" s="113" t="e">
        <f aca="false">COUNTIFS(#REF!,"Yes")</f>
        <v>#REF!</v>
      </c>
      <c r="N150" s="114" t="n">
        <f aca="false">G150</f>
        <v>12</v>
      </c>
    </row>
    <row r="151" customFormat="false" ht="12.75" hidden="true" customHeight="false" outlineLevel="2" collapsed="false">
      <c r="B151" s="106" t="n">
        <v>41636</v>
      </c>
      <c r="C151" s="107"/>
      <c r="D151" s="108" t="s">
        <v>18</v>
      </c>
      <c r="E151" s="109" t="n">
        <v>128</v>
      </c>
      <c r="F151" s="110" t="s">
        <v>21</v>
      </c>
      <c r="G151" s="111" t="n">
        <v>12</v>
      </c>
      <c r="H151" s="109" t="n">
        <v>30</v>
      </c>
      <c r="I151" s="109" t="s">
        <v>22</v>
      </c>
      <c r="J151" s="109" t="s">
        <v>23</v>
      </c>
      <c r="K151" s="109" t="n">
        <v>20</v>
      </c>
      <c r="L151" s="112" t="n">
        <f aca="false">H151-K151</f>
        <v>10</v>
      </c>
      <c r="M151" s="113" t="e">
        <f aca="false">COUNTIFS(#REF!,"Yes")</f>
        <v>#REF!</v>
      </c>
      <c r="N151" s="114" t="n">
        <f aca="false">G151</f>
        <v>12</v>
      </c>
    </row>
    <row r="152" customFormat="false" ht="12.75" hidden="true" customHeight="false" outlineLevel="2" collapsed="false">
      <c r="B152" s="106" t="n">
        <v>41637</v>
      </c>
      <c r="C152" s="107"/>
      <c r="D152" s="108" t="s">
        <v>18</v>
      </c>
      <c r="E152" s="109" t="n">
        <v>129</v>
      </c>
      <c r="F152" s="110" t="s">
        <v>21</v>
      </c>
      <c r="G152" s="111" t="n">
        <v>12</v>
      </c>
      <c r="H152" s="109" t="n">
        <v>30</v>
      </c>
      <c r="I152" s="109" t="s">
        <v>22</v>
      </c>
      <c r="J152" s="109" t="s">
        <v>23</v>
      </c>
      <c r="K152" s="109" t="n">
        <v>20</v>
      </c>
      <c r="L152" s="112" t="n">
        <f aca="false">H152-K152</f>
        <v>10</v>
      </c>
      <c r="M152" s="113" t="e">
        <f aca="false">COUNTIFS(#REF!,"Yes")</f>
        <v>#REF!</v>
      </c>
      <c r="N152" s="114" t="n">
        <f aca="false">G152</f>
        <v>12</v>
      </c>
    </row>
    <row r="153" s="115" customFormat="true" ht="12.75" hidden="true" customHeight="false" outlineLevel="1" collapsed="false">
      <c r="B153" s="124" t="n">
        <f aca="false">SUBTOTAL(9,B61:B152)</f>
        <v>41547</v>
      </c>
      <c r="C153" s="124"/>
      <c r="D153" s="125" t="s">
        <v>47</v>
      </c>
      <c r="E153" s="126"/>
      <c r="F153" s="127"/>
      <c r="G153" s="128"/>
      <c r="H153" s="126"/>
      <c r="I153" s="126"/>
      <c r="J153" s="126"/>
      <c r="K153" s="126"/>
      <c r="L153" s="126"/>
      <c r="N153" s="129" t="n">
        <f aca="false">SUBTOTAL(9,N61:N152)</f>
        <v>12</v>
      </c>
    </row>
    <row r="154" customFormat="false" ht="9.75" hidden="true" customHeight="true" outlineLevel="1" collapsed="false"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9.75" hidden="false" customHeight="true" outlineLevel="1" collapsed="false">
      <c r="B155" s="131" t="n">
        <f aca="false">SUBTOTAL(9,B22:B154)</f>
        <v>1287493</v>
      </c>
      <c r="C155" s="131"/>
      <c r="D155" s="132" t="s">
        <v>49</v>
      </c>
      <c r="E155" s="131"/>
      <c r="F155" s="131"/>
      <c r="G155" s="131"/>
      <c r="H155" s="131"/>
      <c r="I155" s="131"/>
      <c r="J155" s="131"/>
      <c r="K155" s="131"/>
      <c r="L155" s="133"/>
      <c r="M155" s="131"/>
      <c r="N155" s="131" t="n">
        <f aca="false">SUBTOTAL(9,N22:N154)</f>
        <v>372</v>
      </c>
    </row>
    <row r="156" s="134" customFormat="true" ht="12.75" hidden="true" customHeight="false" outlineLevel="0" collapsed="false">
      <c r="B156" s="135"/>
      <c r="C156" s="135"/>
      <c r="D156" s="135"/>
      <c r="E156" s="136"/>
      <c r="F156" s="137"/>
      <c r="G156" s="135"/>
      <c r="H156" s="135"/>
      <c r="I156" s="135"/>
      <c r="J156" s="135"/>
    </row>
    <row r="157" customFormat="false" ht="12.75" hidden="false" customHeight="false" outlineLevel="0" collapsed="false">
      <c r="L157" s="65"/>
    </row>
    <row r="158" customFormat="false" ht="12.75" hidden="false" customHeight="false" outlineLevel="0" collapsed="false">
      <c r="L158" s="65"/>
    </row>
    <row r="159" customFormat="false" ht="12.75" hidden="false" customHeight="false" outlineLevel="0" collapsed="false">
      <c r="L159" s="65"/>
    </row>
    <row r="160" customFormat="false" ht="12.75" hidden="false" customHeight="false" outlineLevel="0" collapsed="false">
      <c r="L160" s="65"/>
    </row>
    <row r="161" customFormat="false" ht="12.75" hidden="false" customHeight="false" outlineLevel="0" collapsed="false">
      <c r="L161" s="65"/>
    </row>
    <row r="162" customFormat="false" ht="12.75" hidden="false" customHeight="false" outlineLevel="0" collapsed="false">
      <c r="L162" s="65"/>
    </row>
    <row r="163" customFormat="false" ht="12.75" hidden="false" customHeight="false" outlineLevel="0" collapsed="false">
      <c r="L163" s="65"/>
    </row>
    <row r="164" customFormat="false" ht="12.75" hidden="false" customHeight="false" outlineLevel="0" collapsed="false">
      <c r="L164" s="65"/>
    </row>
    <row r="165" customFormat="false" ht="12.75" hidden="false" customHeight="false" outlineLevel="0" collapsed="false">
      <c r="L165" s="65"/>
    </row>
    <row r="166" customFormat="false" ht="12.75" hidden="false" customHeight="false" outlineLevel="0" collapsed="false">
      <c r="L166" s="65"/>
    </row>
    <row r="167" customFormat="false" ht="12.75" hidden="false" customHeight="false" outlineLevel="0" collapsed="false">
      <c r="L167" s="65"/>
    </row>
    <row r="168" customFormat="false" ht="12.75" hidden="false" customHeight="false" outlineLevel="0" collapsed="false">
      <c r="L168" s="65"/>
    </row>
    <row r="169" customFormat="false" ht="12.75" hidden="false" customHeight="false" outlineLevel="0" collapsed="false">
      <c r="L169" s="65"/>
    </row>
    <row r="170" customFormat="false" ht="12.75" hidden="false" customHeight="false" outlineLevel="0" collapsed="false">
      <c r="L170" s="65"/>
    </row>
    <row r="171" customFormat="false" ht="12.75" hidden="false" customHeight="false" outlineLevel="0" collapsed="false">
      <c r="L171" s="65"/>
    </row>
    <row r="172" customFormat="false" ht="12.75" hidden="false" customHeight="false" outlineLevel="0" collapsed="false">
      <c r="L172" s="65"/>
    </row>
    <row r="173" customFormat="false" ht="12.75" hidden="false" customHeight="false" outlineLevel="0" collapsed="false">
      <c r="L173" s="65"/>
    </row>
    <row r="174" customFormat="false" ht="12.75" hidden="false" customHeight="false" outlineLevel="0" collapsed="false">
      <c r="L174" s="65"/>
    </row>
    <row r="175" customFormat="false" ht="12.75" hidden="false" customHeight="false" outlineLevel="0" collapsed="false">
      <c r="L175" s="65"/>
    </row>
    <row r="176" customFormat="false" ht="12.75" hidden="false" customHeight="false" outlineLevel="0" collapsed="false">
      <c r="L176" s="65"/>
    </row>
    <row r="177" customFormat="false" ht="12.75" hidden="false" customHeight="false" outlineLevel="0" collapsed="false">
      <c r="L177" s="65"/>
    </row>
    <row r="178" customFormat="false" ht="12.75" hidden="false" customHeight="false" outlineLevel="0" collapsed="false">
      <c r="L178" s="65"/>
    </row>
    <row r="179" customFormat="false" ht="12.75" hidden="false" customHeight="false" outlineLevel="0" collapsed="false">
      <c r="L179" s="65"/>
    </row>
    <row r="180" customFormat="false" ht="12.75" hidden="false" customHeight="false" outlineLevel="0" collapsed="false">
      <c r="L180" s="65"/>
    </row>
    <row r="181" customFormat="false" ht="12.75" hidden="false" customHeight="false" outlineLevel="0" collapsed="false">
      <c r="L181" s="65"/>
    </row>
    <row r="182" customFormat="false" ht="12.75" hidden="false" customHeight="false" outlineLevel="0" collapsed="false">
      <c r="L182" s="65"/>
    </row>
    <row r="183" customFormat="false" ht="12.75" hidden="false" customHeight="false" outlineLevel="0" collapsed="false">
      <c r="L183" s="65"/>
    </row>
    <row r="184" customFormat="false" ht="12.75" hidden="false" customHeight="false" outlineLevel="0" collapsed="false">
      <c r="L184" s="65"/>
    </row>
    <row r="185" customFormat="false" ht="12.75" hidden="false" customHeight="false" outlineLevel="0" collapsed="false">
      <c r="L185" s="65"/>
    </row>
    <row r="186" customFormat="false" ht="12.75" hidden="false" customHeight="false" outlineLevel="0" collapsed="false">
      <c r="L186" s="65"/>
    </row>
    <row r="187" customFormat="false" ht="12.75" hidden="false" customHeight="false" outlineLevel="0" collapsed="false">
      <c r="L187" s="65"/>
    </row>
    <row r="188" customFormat="false" ht="12.75" hidden="false" customHeight="false" outlineLevel="0" collapsed="false">
      <c r="L188" s="65"/>
    </row>
    <row r="189" customFormat="false" ht="12.75" hidden="false" customHeight="false" outlineLevel="0" collapsed="false">
      <c r="L189" s="65"/>
    </row>
    <row r="190" customFormat="false" ht="12.75" hidden="false" customHeight="false" outlineLevel="0" collapsed="false">
      <c r="L190" s="65"/>
    </row>
    <row r="191" customFormat="false" ht="12.75" hidden="false" customHeight="false" outlineLevel="0" collapsed="false">
      <c r="L191" s="65"/>
    </row>
    <row r="192" customFormat="false" ht="12.75" hidden="false" customHeight="false" outlineLevel="0" collapsed="false">
      <c r="L192" s="65"/>
    </row>
    <row r="193" customFormat="false" ht="12.75" hidden="false" customHeight="false" outlineLevel="0" collapsed="false">
      <c r="L193" s="65"/>
    </row>
    <row r="194" customFormat="false" ht="12.75" hidden="false" customHeight="false" outlineLevel="0" collapsed="false">
      <c r="L194" s="65"/>
    </row>
    <row r="195" customFormat="false" ht="12.75" hidden="false" customHeight="false" outlineLevel="0" collapsed="false">
      <c r="L195" s="65"/>
    </row>
    <row r="196" customFormat="false" ht="12.75" hidden="false" customHeight="false" outlineLevel="0" collapsed="false">
      <c r="L196" s="65"/>
    </row>
    <row r="197" customFormat="false" ht="12.75" hidden="false" customHeight="false" outlineLevel="0" collapsed="false">
      <c r="L197" s="65"/>
    </row>
    <row r="198" customFormat="false" ht="12.75" hidden="false" customHeight="false" outlineLevel="0" collapsed="false">
      <c r="L198" s="65"/>
    </row>
    <row r="199" customFormat="false" ht="12.75" hidden="false" customHeight="false" outlineLevel="0" collapsed="false">
      <c r="L199" s="65"/>
    </row>
    <row r="200" customFormat="false" ht="12.75" hidden="false" customHeight="false" outlineLevel="0" collapsed="false">
      <c r="L200" s="65"/>
    </row>
    <row r="201" customFormat="false" ht="12.75" hidden="false" customHeight="false" outlineLevel="0" collapsed="false">
      <c r="L201" s="65"/>
    </row>
    <row r="202" customFormat="false" ht="12.75" hidden="false" customHeight="false" outlineLevel="0" collapsed="false">
      <c r="L202" s="65"/>
    </row>
    <row r="203" customFormat="false" ht="12.75" hidden="false" customHeight="false" outlineLevel="0" collapsed="false">
      <c r="L203" s="65"/>
    </row>
    <row r="204" customFormat="false" ht="12.75" hidden="false" customHeight="false" outlineLevel="0" collapsed="false">
      <c r="L204" s="65"/>
    </row>
    <row r="205" customFormat="false" ht="12.75" hidden="false" customHeight="false" outlineLevel="0" collapsed="false">
      <c r="L205" s="65"/>
    </row>
    <row r="206" customFormat="false" ht="12.75" hidden="false" customHeight="false" outlineLevel="0" collapsed="false">
      <c r="L206" s="65"/>
    </row>
    <row r="207" customFormat="false" ht="12.75" hidden="false" customHeight="false" outlineLevel="0" collapsed="false">
      <c r="L207" s="65"/>
    </row>
    <row r="208" customFormat="false" ht="12.75" hidden="false" customHeight="false" outlineLevel="0" collapsed="false">
      <c r="L208" s="65"/>
    </row>
    <row r="209" customFormat="false" ht="12.75" hidden="false" customHeight="false" outlineLevel="0" collapsed="false">
      <c r="L209" s="65"/>
    </row>
    <row r="210" customFormat="false" ht="12.75" hidden="false" customHeight="false" outlineLevel="0" collapsed="false">
      <c r="L210" s="65"/>
    </row>
    <row r="211" customFormat="false" ht="12.75" hidden="false" customHeight="false" outlineLevel="0" collapsed="false">
      <c r="L211" s="65"/>
    </row>
    <row r="212" customFormat="false" ht="12.75" hidden="false" customHeight="false" outlineLevel="0" collapsed="false">
      <c r="L212" s="65"/>
    </row>
    <row r="213" customFormat="false" ht="12.75" hidden="false" customHeight="false" outlineLevel="0" collapsed="false">
      <c r="L213" s="65"/>
    </row>
    <row r="214" customFormat="false" ht="12.75" hidden="false" customHeight="false" outlineLevel="0" collapsed="false">
      <c r="L214" s="65"/>
    </row>
    <row r="215" customFormat="false" ht="12.75" hidden="false" customHeight="false" outlineLevel="0" collapsed="false">
      <c r="L215" s="65"/>
    </row>
    <row r="216" customFormat="false" ht="12.75" hidden="false" customHeight="false" outlineLevel="0" collapsed="false">
      <c r="L216" s="65"/>
    </row>
    <row r="217" customFormat="false" ht="12.75" hidden="false" customHeight="false" outlineLevel="0" collapsed="false">
      <c r="L217" s="65"/>
    </row>
    <row r="218" customFormat="false" ht="12.75" hidden="false" customHeight="false" outlineLevel="0" collapsed="false">
      <c r="L218" s="65"/>
    </row>
    <row r="219" customFormat="false" ht="12.75" hidden="false" customHeight="false" outlineLevel="0" collapsed="false">
      <c r="L219" s="65"/>
    </row>
    <row r="220" customFormat="false" ht="12.75" hidden="false" customHeight="false" outlineLevel="0" collapsed="false">
      <c r="L220" s="65"/>
    </row>
    <row r="221" customFormat="false" ht="12.75" hidden="false" customHeight="false" outlineLevel="0" collapsed="false">
      <c r="L221" s="65"/>
    </row>
    <row r="222" customFormat="false" ht="12.75" hidden="false" customHeight="false" outlineLevel="0" collapsed="false">
      <c r="L222" s="65"/>
    </row>
    <row r="223" customFormat="false" ht="12.75" hidden="false" customHeight="false" outlineLevel="0" collapsed="false">
      <c r="L223" s="65"/>
    </row>
    <row r="224" customFormat="false" ht="12.75" hidden="false" customHeight="false" outlineLevel="0" collapsed="false">
      <c r="L224" s="65"/>
    </row>
    <row r="225" customFormat="false" ht="12.75" hidden="false" customHeight="false" outlineLevel="0" collapsed="false">
      <c r="L225" s="65"/>
    </row>
    <row r="226" customFormat="false" ht="12.75" hidden="false" customHeight="false" outlineLevel="0" collapsed="false">
      <c r="L226" s="65"/>
    </row>
    <row r="227" customFormat="false" ht="12.75" hidden="false" customHeight="false" outlineLevel="0" collapsed="false">
      <c r="L227" s="65"/>
    </row>
    <row r="228" customFormat="false" ht="12.75" hidden="false" customHeight="false" outlineLevel="0" collapsed="false">
      <c r="L228" s="65"/>
    </row>
    <row r="229" customFormat="false" ht="12.75" hidden="false" customHeight="false" outlineLevel="0" collapsed="false">
      <c r="L229" s="65"/>
    </row>
    <row r="230" customFormat="false" ht="12.75" hidden="false" customHeight="false" outlineLevel="0" collapsed="false">
      <c r="L230" s="65"/>
    </row>
    <row r="231" customFormat="false" ht="12.75" hidden="false" customHeight="false" outlineLevel="0" collapsed="false">
      <c r="L231" s="65"/>
    </row>
    <row r="232" customFormat="false" ht="12.75" hidden="false" customHeight="false" outlineLevel="0" collapsed="false">
      <c r="L232" s="65"/>
    </row>
    <row r="233" customFormat="false" ht="12.75" hidden="false" customHeight="false" outlineLevel="0" collapsed="false">
      <c r="L233" s="65"/>
    </row>
    <row r="234" customFormat="false" ht="12.75" hidden="false" customHeight="false" outlineLevel="0" collapsed="false">
      <c r="L234" s="65"/>
    </row>
    <row r="235" customFormat="false" ht="12.75" hidden="false" customHeight="false" outlineLevel="0" collapsed="false">
      <c r="L235" s="65"/>
    </row>
    <row r="236" customFormat="false" ht="12.75" hidden="false" customHeight="false" outlineLevel="0" collapsed="false">
      <c r="L236" s="65"/>
    </row>
    <row r="237" customFormat="false" ht="12.75" hidden="false" customHeight="false" outlineLevel="0" collapsed="false">
      <c r="L237" s="65"/>
    </row>
    <row r="238" customFormat="false" ht="12.75" hidden="false" customHeight="false" outlineLevel="0" collapsed="false">
      <c r="L238" s="65"/>
    </row>
    <row r="239" customFormat="false" ht="12.75" hidden="false" customHeight="false" outlineLevel="0" collapsed="false">
      <c r="L239" s="65"/>
    </row>
    <row r="240" customFormat="false" ht="12.75" hidden="false" customHeight="false" outlineLevel="0" collapsed="false">
      <c r="L240" s="65"/>
    </row>
    <row r="241" customFormat="false" ht="12.75" hidden="false" customHeight="false" outlineLevel="0" collapsed="false">
      <c r="L241" s="65"/>
    </row>
    <row r="242" customFormat="false" ht="12.75" hidden="false" customHeight="false" outlineLevel="0" collapsed="false">
      <c r="L242" s="65"/>
    </row>
    <row r="243" customFormat="false" ht="12.75" hidden="false" customHeight="false" outlineLevel="0" collapsed="false">
      <c r="L243" s="65"/>
    </row>
    <row r="244" customFormat="false" ht="12.75" hidden="false" customHeight="false" outlineLevel="0" collapsed="false">
      <c r="L244" s="65"/>
    </row>
    <row r="245" customFormat="false" ht="12.75" hidden="false" customHeight="false" outlineLevel="0" collapsed="false">
      <c r="L245" s="65"/>
    </row>
    <row r="246" customFormat="false" ht="12.75" hidden="false" customHeight="false" outlineLevel="0" collapsed="false">
      <c r="L246" s="65"/>
    </row>
    <row r="247" customFormat="false" ht="12.75" hidden="false" customHeight="false" outlineLevel="0" collapsed="false">
      <c r="L247" s="65"/>
    </row>
    <row r="248" customFormat="false" ht="12.75" hidden="false" customHeight="false" outlineLevel="0" collapsed="false">
      <c r="L248" s="65"/>
    </row>
    <row r="249" customFormat="false" ht="12.75" hidden="false" customHeight="false" outlineLevel="0" collapsed="false">
      <c r="L249" s="65"/>
    </row>
    <row r="250" customFormat="false" ht="12.75" hidden="false" customHeight="false" outlineLevel="0" collapsed="false">
      <c r="L250" s="65"/>
    </row>
    <row r="251" customFormat="false" ht="12.75" hidden="false" customHeight="false" outlineLevel="0" collapsed="false">
      <c r="L251" s="65"/>
    </row>
    <row r="252" customFormat="false" ht="12.75" hidden="false" customHeight="false" outlineLevel="0" collapsed="false">
      <c r="L252" s="65"/>
    </row>
    <row r="253" customFormat="false" ht="12.75" hidden="false" customHeight="false" outlineLevel="0" collapsed="false">
      <c r="L253" s="65"/>
    </row>
    <row r="254" customFormat="false" ht="12.75" hidden="false" customHeight="false" outlineLevel="0" collapsed="false">
      <c r="L254" s="65"/>
    </row>
    <row r="255" customFormat="false" ht="12.75" hidden="false" customHeight="false" outlineLevel="0" collapsed="false">
      <c r="L255" s="65"/>
    </row>
    <row r="256" customFormat="false" ht="12.75" hidden="false" customHeight="false" outlineLevel="0" collapsed="false">
      <c r="L256" s="65"/>
    </row>
    <row r="257" customFormat="false" ht="12.75" hidden="false" customHeight="false" outlineLevel="0" collapsed="false">
      <c r="L257" s="65"/>
    </row>
    <row r="258" customFormat="false" ht="12.75" hidden="false" customHeight="false" outlineLevel="0" collapsed="false">
      <c r="L258" s="65"/>
    </row>
    <row r="259" customFormat="false" ht="12.75" hidden="false" customHeight="false" outlineLevel="0" collapsed="false">
      <c r="L259" s="65"/>
    </row>
    <row r="260" customFormat="false" ht="12.75" hidden="false" customHeight="false" outlineLevel="0" collapsed="false">
      <c r="L260" s="65"/>
    </row>
    <row r="261" customFormat="false" ht="12.75" hidden="false" customHeight="false" outlineLevel="0" collapsed="false">
      <c r="L261" s="65"/>
    </row>
    <row r="262" customFormat="false" ht="12.75" hidden="false" customHeight="false" outlineLevel="0" collapsed="false">
      <c r="L262" s="65"/>
    </row>
    <row r="263" customFormat="false" ht="12.75" hidden="false" customHeight="false" outlineLevel="0" collapsed="false">
      <c r="L263" s="65"/>
    </row>
    <row r="264" customFormat="false" ht="12.75" hidden="false" customHeight="false" outlineLevel="0" collapsed="false">
      <c r="L264" s="65"/>
    </row>
    <row r="265" customFormat="false" ht="12.75" hidden="false" customHeight="false" outlineLevel="0" collapsed="false">
      <c r="L265" s="65"/>
    </row>
    <row r="266" customFormat="false" ht="12.75" hidden="false" customHeight="false" outlineLevel="0" collapsed="false">
      <c r="L266" s="65"/>
    </row>
    <row r="267" customFormat="false" ht="12.75" hidden="false" customHeight="false" outlineLevel="0" collapsed="false">
      <c r="L267" s="65"/>
    </row>
    <row r="268" customFormat="false" ht="12.75" hidden="false" customHeight="false" outlineLevel="0" collapsed="false">
      <c r="L268" s="65"/>
    </row>
    <row r="269" customFormat="false" ht="12.75" hidden="false" customHeight="false" outlineLevel="0" collapsed="false">
      <c r="L269" s="65"/>
    </row>
    <row r="270" customFormat="false" ht="12.75" hidden="false" customHeight="false" outlineLevel="0" collapsed="false">
      <c r="L270" s="65"/>
    </row>
    <row r="271" customFormat="false" ht="12.75" hidden="false" customHeight="false" outlineLevel="0" collapsed="false">
      <c r="L271" s="65"/>
    </row>
    <row r="272" customFormat="false" ht="12.75" hidden="false" customHeight="false" outlineLevel="0" collapsed="false">
      <c r="L272" s="65"/>
    </row>
    <row r="273" customFormat="false" ht="12.75" hidden="false" customHeight="false" outlineLevel="0" collapsed="false">
      <c r="L273" s="65"/>
    </row>
    <row r="274" customFormat="false" ht="12.75" hidden="false" customHeight="false" outlineLevel="0" collapsed="false">
      <c r="L274" s="65"/>
    </row>
    <row r="275" customFormat="false" ht="12.75" hidden="false" customHeight="false" outlineLevel="0" collapsed="false">
      <c r="L275" s="65"/>
    </row>
    <row r="276" customFormat="false" ht="12.75" hidden="false" customHeight="false" outlineLevel="0" collapsed="false">
      <c r="L276" s="65"/>
    </row>
    <row r="277" customFormat="false" ht="12.75" hidden="false" customHeight="false" outlineLevel="0" collapsed="false">
      <c r="L277" s="65"/>
    </row>
    <row r="278" customFormat="false" ht="12.75" hidden="false" customHeight="false" outlineLevel="0" collapsed="false">
      <c r="L278" s="65"/>
    </row>
    <row r="279" customFormat="false" ht="12.75" hidden="false" customHeight="false" outlineLevel="0" collapsed="false">
      <c r="L279" s="65"/>
    </row>
    <row r="280" customFormat="false" ht="12.75" hidden="false" customHeight="false" outlineLevel="0" collapsed="false">
      <c r="L280" s="65"/>
    </row>
    <row r="281" customFormat="false" ht="12.75" hidden="false" customHeight="false" outlineLevel="0" collapsed="false">
      <c r="L281" s="65"/>
    </row>
    <row r="282" customFormat="false" ht="12.75" hidden="false" customHeight="false" outlineLevel="0" collapsed="false">
      <c r="L282" s="65"/>
    </row>
    <row r="283" customFormat="false" ht="12.75" hidden="false" customHeight="false" outlineLevel="0" collapsed="false">
      <c r="L283" s="65"/>
    </row>
    <row r="284" customFormat="false" ht="12.75" hidden="false" customHeight="false" outlineLevel="0" collapsed="false">
      <c r="L284" s="65"/>
    </row>
    <row r="285" customFormat="false" ht="12.75" hidden="false" customHeight="false" outlineLevel="0" collapsed="false">
      <c r="L285" s="65"/>
    </row>
    <row r="286" customFormat="false" ht="12.75" hidden="false" customHeight="false" outlineLevel="0" collapsed="false">
      <c r="L286" s="65"/>
    </row>
    <row r="287" customFormat="false" ht="12.75" hidden="false" customHeight="false" outlineLevel="0" collapsed="false">
      <c r="L287" s="65"/>
    </row>
    <row r="288" customFormat="false" ht="12.75" hidden="false" customHeight="false" outlineLevel="0" collapsed="false">
      <c r="L288" s="65"/>
    </row>
    <row r="289" customFormat="false" ht="12.75" hidden="false" customHeight="false" outlineLevel="0" collapsed="false">
      <c r="L289" s="65"/>
    </row>
  </sheetData>
  <autoFilter ref="B21:N154"/>
  <mergeCells count="3">
    <mergeCell ref="B20:F20"/>
    <mergeCell ref="Q25:S25"/>
    <mergeCell ref="B154:N154"/>
  </mergeCells>
  <conditionalFormatting sqref="L22:L153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dataValidations count="2">
    <dataValidation allowBlank="true" errorStyle="stop" operator="between" showDropDown="false" showErrorMessage="true" showInputMessage="false" sqref="F22:J42 F44:J59 F61:J152" type="list">
      <formula1>INDEX(F$2:F$11,$E61,1)</formula1>
      <formula2>0</formula2>
    </dataValidation>
    <dataValidation allowBlank="true" errorStyle="stop" operator="between" showDropDown="false" showErrorMessage="true" showInputMessage="false" sqref="E22:E42 E44:E59 E61:E152" type="list">
      <formula1>$E$2:$E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60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8" min="2" style="0" width="7.28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38" t="s">
        <v>50</v>
      </c>
      <c r="B1" s="138"/>
      <c r="C1" s="138"/>
      <c r="D1" s="138"/>
      <c r="E1" s="138"/>
    </row>
    <row r="3" customFormat="false" ht="12.75" hidden="false" customHeight="false" outlineLevel="0" collapsed="false">
      <c r="A3" s="139" t="s">
        <v>51</v>
      </c>
      <c r="B3" s="139" t="s">
        <v>5</v>
      </c>
      <c r="C3" s="139"/>
      <c r="D3" s="139"/>
      <c r="E3" s="139"/>
      <c r="F3" s="139"/>
      <c r="G3" s="139"/>
      <c r="H3" s="139"/>
      <c r="I3" s="139"/>
    </row>
    <row r="4" customFormat="false" ht="12.75" hidden="false" customHeight="false" outlineLevel="0" collapsed="false">
      <c r="A4" s="139" t="s">
        <v>9</v>
      </c>
      <c r="B4" s="140" t="s">
        <v>52</v>
      </c>
      <c r="C4" s="140" t="s">
        <v>53</v>
      </c>
      <c r="D4" s="140" t="s">
        <v>54</v>
      </c>
      <c r="E4" s="140" t="s">
        <v>55</v>
      </c>
      <c r="F4" s="140" t="s">
        <v>56</v>
      </c>
      <c r="G4" s="140" t="s">
        <v>57</v>
      </c>
      <c r="H4" s="140" t="s">
        <v>58</v>
      </c>
      <c r="I4" s="140" t="s">
        <v>49</v>
      </c>
    </row>
    <row r="5" customFormat="false" ht="12.75" hidden="false" customHeight="false" outlineLevel="0" collapsed="false">
      <c r="A5" s="139" t="s">
        <v>21</v>
      </c>
      <c r="B5" s="141"/>
      <c r="C5" s="141"/>
      <c r="D5" s="141" t="n">
        <v>60</v>
      </c>
      <c r="E5" s="141"/>
      <c r="F5" s="141"/>
      <c r="G5" s="141" t="n">
        <v>12</v>
      </c>
      <c r="H5" s="141" t="n">
        <v>96</v>
      </c>
      <c r="I5" s="141" t="n">
        <v>168</v>
      </c>
    </row>
    <row r="6" customFormat="false" ht="12.75" hidden="false" customHeight="false" outlineLevel="0" collapsed="false">
      <c r="A6" s="139" t="s">
        <v>27</v>
      </c>
      <c r="B6" s="141"/>
      <c r="C6" s="141"/>
      <c r="D6" s="141" t="n">
        <v>26</v>
      </c>
      <c r="E6" s="141"/>
      <c r="F6" s="141"/>
      <c r="G6" s="141"/>
      <c r="H6" s="141" t="n">
        <v>26</v>
      </c>
      <c r="I6" s="141" t="n">
        <v>52</v>
      </c>
    </row>
    <row r="7" customFormat="false" ht="12.75" hidden="false" customHeight="false" outlineLevel="0" collapsed="false">
      <c r="A7" s="139" t="s">
        <v>30</v>
      </c>
      <c r="B7" s="141" t="n">
        <v>25</v>
      </c>
      <c r="C7" s="141" t="n">
        <v>525</v>
      </c>
      <c r="D7" s="141" t="n">
        <v>50</v>
      </c>
      <c r="E7" s="141" t="n">
        <v>1450</v>
      </c>
      <c r="F7" s="141" t="n">
        <v>125</v>
      </c>
      <c r="G7" s="141"/>
      <c r="H7" s="141" t="n">
        <v>275</v>
      </c>
      <c r="I7" s="141" t="n">
        <v>2450</v>
      </c>
    </row>
    <row r="8" customFormat="false" ht="12.75" hidden="false" customHeight="false" outlineLevel="0" collapsed="false">
      <c r="A8" s="139" t="s">
        <v>31</v>
      </c>
      <c r="B8" s="141"/>
      <c r="C8" s="141"/>
      <c r="D8" s="141" t="n">
        <v>23</v>
      </c>
      <c r="E8" s="141"/>
      <c r="F8" s="141"/>
      <c r="G8" s="141"/>
      <c r="H8" s="141"/>
      <c r="I8" s="141" t="n">
        <v>23</v>
      </c>
    </row>
    <row r="9" customFormat="false" ht="12.75" hidden="false" customHeight="false" outlineLevel="0" collapsed="false">
      <c r="A9" s="139" t="s">
        <v>32</v>
      </c>
      <c r="B9" s="141"/>
      <c r="C9" s="141"/>
      <c r="D9" s="141" t="n">
        <v>13</v>
      </c>
      <c r="E9" s="141"/>
      <c r="F9" s="141"/>
      <c r="G9" s="141"/>
      <c r="H9" s="141"/>
      <c r="I9" s="141" t="n">
        <v>13</v>
      </c>
    </row>
    <row r="10" customFormat="false" ht="12.75" hidden="false" customHeight="false" outlineLevel="0" collapsed="false">
      <c r="A10" s="139" t="s">
        <v>36</v>
      </c>
      <c r="B10" s="141"/>
      <c r="C10" s="141"/>
      <c r="D10" s="141" t="n">
        <v>24.5</v>
      </c>
      <c r="E10" s="141"/>
      <c r="F10" s="141"/>
      <c r="G10" s="141"/>
      <c r="H10" s="141"/>
      <c r="I10" s="141" t="n">
        <v>24.5</v>
      </c>
    </row>
    <row r="11" customFormat="false" ht="12.75" hidden="false" customHeight="false" outlineLevel="0" collapsed="false">
      <c r="A11" s="139" t="s">
        <v>40</v>
      </c>
      <c r="B11" s="141"/>
      <c r="C11" s="141"/>
      <c r="D11" s="141"/>
      <c r="E11" s="141" t="n">
        <v>98</v>
      </c>
      <c r="F11" s="141" t="n">
        <v>343</v>
      </c>
      <c r="G11" s="141"/>
      <c r="H11" s="141" t="n">
        <v>147</v>
      </c>
      <c r="I11" s="141" t="n">
        <v>588</v>
      </c>
    </row>
    <row r="12" customFormat="false" ht="12.75" hidden="false" customHeight="false" outlineLevel="0" collapsed="false">
      <c r="A12" s="139" t="s">
        <v>49</v>
      </c>
      <c r="B12" s="141" t="n">
        <v>25</v>
      </c>
      <c r="C12" s="141" t="n">
        <v>525</v>
      </c>
      <c r="D12" s="141" t="n">
        <v>196.5</v>
      </c>
      <c r="E12" s="141" t="n">
        <v>1548</v>
      </c>
      <c r="F12" s="141" t="n">
        <v>468</v>
      </c>
      <c r="G12" s="141" t="n">
        <v>12</v>
      </c>
      <c r="H12" s="141" t="n">
        <v>544</v>
      </c>
      <c r="I12" s="141" t="n">
        <v>3318.5</v>
      </c>
    </row>
  </sheetData>
  <mergeCells count="1">
    <mergeCell ref="A1:E1"/>
  </mergeCells>
  <conditionalFormatting sqref="B5:I12">
    <cfRule type="cellIs" priority="2" operator="greaterThan" aboveAverage="0" equalAverage="0" bottom="0" percent="0" rank="0" text="" dxfId="9">
      <formula>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4.28125" defaultRowHeight="9" zeroHeight="false" outlineLevelRow="0" outlineLevelCol="0"/>
  <cols>
    <col collapsed="false" customWidth="true" hidden="false" outlineLevel="0" max="1" min="1" style="142" width="24.85"/>
    <col collapsed="false" customWidth="true" hidden="false" outlineLevel="0" max="2" min="2" style="142" width="19.56"/>
    <col collapsed="false" customWidth="true" hidden="false" outlineLevel="0" max="10" min="3" style="51" width="6.85"/>
    <col collapsed="false" customWidth="true" hidden="false" outlineLevel="0" max="11" min="11" style="51" width="9.99"/>
    <col collapsed="false" customWidth="true" hidden="false" outlineLevel="0" max="16" min="12" style="142" width="5.85"/>
    <col collapsed="false" customWidth="true" hidden="false" outlineLevel="0" max="17" min="17" style="142" width="27.99"/>
    <col collapsed="false" customWidth="true" hidden="false" outlineLevel="0" max="18" min="18" style="142" width="4.99"/>
    <col collapsed="false" customWidth="true" hidden="false" outlineLevel="0" max="25" min="19" style="142" width="6.99"/>
    <col collapsed="false" customWidth="true" hidden="false" outlineLevel="0" max="26" min="26" style="142" width="10.56"/>
    <col collapsed="false" customWidth="false" hidden="false" outlineLevel="0" max="257" min="27" style="142" width="4.28"/>
  </cols>
  <sheetData>
    <row r="1" customFormat="false" ht="9" hidden="true" customHeight="true" outlineLevel="0" collapsed="false">
      <c r="A1" s="0"/>
      <c r="B1" s="0"/>
    </row>
    <row r="2" customFormat="false" ht="20.25" hidden="false" customHeight="true" outlineLevel="0" collapsed="false">
      <c r="A2" s="138" t="s">
        <v>59</v>
      </c>
      <c r="B2" s="138"/>
      <c r="C2" s="138"/>
      <c r="D2" s="138"/>
      <c r="E2" s="138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9" hidden="false" customHeight="false" outlineLevel="0" collapsed="false">
      <c r="A3" s="142" t="s">
        <v>51</v>
      </c>
      <c r="C3" s="144" t="s">
        <v>5</v>
      </c>
      <c r="D3" s="144"/>
      <c r="E3" s="144"/>
      <c r="F3" s="144"/>
      <c r="G3" s="144"/>
      <c r="H3" s="144"/>
      <c r="I3" s="144"/>
      <c r="J3" s="144"/>
      <c r="K3" s="142"/>
    </row>
    <row r="4" s="145" customFormat="true" ht="25.5" hidden="false" customHeight="false" outlineLevel="0" collapsed="false">
      <c r="A4" s="145" t="s">
        <v>7</v>
      </c>
      <c r="B4" s="145" t="s">
        <v>9</v>
      </c>
      <c r="C4" s="146" t="s">
        <v>52</v>
      </c>
      <c r="D4" s="146" t="s">
        <v>53</v>
      </c>
      <c r="E4" s="146" t="s">
        <v>54</v>
      </c>
      <c r="F4" s="147" t="s">
        <v>55</v>
      </c>
      <c r="G4" s="148" t="s">
        <v>56</v>
      </c>
      <c r="H4" s="148" t="s">
        <v>57</v>
      </c>
      <c r="I4" s="149" t="s">
        <v>58</v>
      </c>
      <c r="J4" s="150" t="s">
        <v>49</v>
      </c>
      <c r="U4" s="151"/>
    </row>
    <row r="5" s="145" customFormat="true" ht="15.75" hidden="false" customHeight="false" outlineLevel="0" collapsed="false">
      <c r="A5" s="152" t="s">
        <v>18</v>
      </c>
      <c r="B5" s="151" t="s">
        <v>21</v>
      </c>
      <c r="C5" s="141"/>
      <c r="D5" s="141"/>
      <c r="E5" s="141" t="n">
        <v>60</v>
      </c>
      <c r="F5" s="141"/>
      <c r="G5" s="141"/>
      <c r="H5" s="141" t="n">
        <v>12</v>
      </c>
      <c r="I5" s="141" t="n">
        <v>96</v>
      </c>
      <c r="J5" s="141" t="n">
        <v>168</v>
      </c>
    </row>
    <row r="6" s="145" customFormat="true" ht="26.25" hidden="false" customHeight="false" outlineLevel="0" collapsed="false">
      <c r="A6" s="152"/>
      <c r="B6" s="151" t="s">
        <v>40</v>
      </c>
      <c r="C6" s="141"/>
      <c r="D6" s="141"/>
      <c r="E6" s="141"/>
      <c r="F6" s="141" t="n">
        <v>98</v>
      </c>
      <c r="G6" s="141" t="n">
        <v>343</v>
      </c>
      <c r="H6" s="141"/>
      <c r="I6" s="141" t="n">
        <v>147</v>
      </c>
      <c r="J6" s="141" t="n">
        <v>588</v>
      </c>
    </row>
    <row r="7" s="145" customFormat="true" ht="26.25" hidden="false" customHeight="false" outlineLevel="0" collapsed="false">
      <c r="A7" s="152"/>
      <c r="B7" s="151" t="s">
        <v>36</v>
      </c>
      <c r="C7" s="141"/>
      <c r="D7" s="141"/>
      <c r="E7" s="141" t="n">
        <v>24.5</v>
      </c>
      <c r="F7" s="141"/>
      <c r="G7" s="141"/>
      <c r="H7" s="141"/>
      <c r="I7" s="141"/>
      <c r="J7" s="141" t="n">
        <v>24.5</v>
      </c>
    </row>
    <row r="8" s="145" customFormat="true" ht="26.25" hidden="false" customHeight="false" outlineLevel="0" collapsed="false">
      <c r="A8" s="152"/>
      <c r="B8" s="151" t="s">
        <v>27</v>
      </c>
      <c r="C8" s="141"/>
      <c r="D8" s="141"/>
      <c r="E8" s="141" t="n">
        <v>26</v>
      </c>
      <c r="F8" s="141"/>
      <c r="G8" s="141"/>
      <c r="H8" s="141"/>
      <c r="I8" s="141" t="n">
        <v>26</v>
      </c>
      <c r="J8" s="141" t="n">
        <v>52</v>
      </c>
    </row>
    <row r="9" s="145" customFormat="true" ht="15.75" hidden="false" customHeight="false" outlineLevel="0" collapsed="false">
      <c r="A9" s="152"/>
      <c r="B9" s="151" t="s">
        <v>30</v>
      </c>
      <c r="C9" s="141"/>
      <c r="D9" s="141" t="n">
        <v>100</v>
      </c>
      <c r="E9" s="141" t="n">
        <v>50</v>
      </c>
      <c r="F9" s="141" t="n">
        <v>1450</v>
      </c>
      <c r="G9" s="141" t="n">
        <v>50</v>
      </c>
      <c r="H9" s="141"/>
      <c r="I9" s="141" t="n">
        <v>100</v>
      </c>
      <c r="J9" s="141" t="n">
        <v>1750</v>
      </c>
    </row>
    <row r="10" s="145" customFormat="true" ht="26.25" hidden="false" customHeight="false" outlineLevel="0" collapsed="false">
      <c r="A10" s="152"/>
      <c r="B10" s="151" t="s">
        <v>31</v>
      </c>
      <c r="C10" s="141"/>
      <c r="D10" s="141"/>
      <c r="E10" s="141" t="n">
        <v>23</v>
      </c>
      <c r="F10" s="141"/>
      <c r="G10" s="141"/>
      <c r="H10" s="141"/>
      <c r="I10" s="141"/>
      <c r="J10" s="141" t="n">
        <v>23</v>
      </c>
    </row>
    <row r="11" s="145" customFormat="true" ht="26.25" hidden="false" customHeight="false" outlineLevel="0" collapsed="false">
      <c r="A11" s="152"/>
      <c r="B11" s="151" t="s">
        <v>32</v>
      </c>
      <c r="C11" s="141"/>
      <c r="D11" s="141"/>
      <c r="E11" s="141" t="n">
        <v>13</v>
      </c>
      <c r="F11" s="141"/>
      <c r="G11" s="141"/>
      <c r="H11" s="141"/>
      <c r="I11" s="141"/>
      <c r="J11" s="141" t="n">
        <v>13</v>
      </c>
      <c r="K11" s="153"/>
    </row>
    <row r="12" customFormat="false" ht="15.75" hidden="true" customHeight="false" outlineLevel="0" collapsed="false">
      <c r="A12" s="152" t="s">
        <v>47</v>
      </c>
      <c r="B12" s="152"/>
      <c r="C12" s="141"/>
      <c r="D12" s="141" t="n">
        <v>100</v>
      </c>
      <c r="E12" s="141" t="n">
        <v>196.5</v>
      </c>
      <c r="F12" s="141" t="n">
        <v>1548</v>
      </c>
      <c r="G12" s="141" t="n">
        <v>393</v>
      </c>
      <c r="H12" s="141" t="n">
        <v>12</v>
      </c>
      <c r="I12" s="141" t="n">
        <v>369</v>
      </c>
      <c r="J12" s="141" t="n">
        <v>2618.5</v>
      </c>
    </row>
    <row r="13" customFormat="false" ht="15.75" hidden="false" customHeight="false" outlineLevel="0" collapsed="false">
      <c r="A13" s="152" t="s">
        <v>19</v>
      </c>
      <c r="B13" s="145" t="s">
        <v>30</v>
      </c>
      <c r="C13" s="141"/>
      <c r="D13" s="141"/>
      <c r="E13" s="141"/>
      <c r="F13" s="141"/>
      <c r="G13" s="141"/>
      <c r="H13" s="141"/>
      <c r="I13" s="141" t="n">
        <v>175</v>
      </c>
      <c r="J13" s="141" t="n">
        <v>175</v>
      </c>
    </row>
    <row r="14" customFormat="false" ht="15.75" hidden="false" customHeight="false" outlineLevel="0" collapsed="false">
      <c r="A14" s="152" t="s">
        <v>48</v>
      </c>
      <c r="B14" s="145"/>
      <c r="C14" s="141"/>
      <c r="D14" s="141"/>
      <c r="E14" s="141"/>
      <c r="F14" s="141"/>
      <c r="G14" s="141"/>
      <c r="H14" s="141"/>
      <c r="I14" s="141" t="n">
        <v>175</v>
      </c>
      <c r="J14" s="141" t="n">
        <v>175</v>
      </c>
    </row>
    <row r="15" customFormat="false" ht="15.75" hidden="false" customHeight="false" outlineLevel="0" collapsed="false">
      <c r="A15" s="152" t="s">
        <v>20</v>
      </c>
      <c r="B15" s="145" t="s">
        <v>30</v>
      </c>
      <c r="C15" s="141" t="n">
        <v>25</v>
      </c>
      <c r="D15" s="141" t="n">
        <v>425</v>
      </c>
      <c r="E15" s="141"/>
      <c r="F15" s="141"/>
      <c r="G15" s="141" t="n">
        <v>75</v>
      </c>
      <c r="H15" s="141"/>
      <c r="I15" s="141"/>
      <c r="J15" s="141" t="n">
        <v>525</v>
      </c>
    </row>
    <row r="16" customFormat="false" ht="15.75" hidden="false" customHeight="false" outlineLevel="0" collapsed="false">
      <c r="A16" s="152" t="s">
        <v>60</v>
      </c>
      <c r="B16" s="145"/>
      <c r="C16" s="141" t="n">
        <v>25</v>
      </c>
      <c r="D16" s="141" t="n">
        <v>425</v>
      </c>
      <c r="E16" s="141"/>
      <c r="F16" s="141"/>
      <c r="G16" s="141" t="n">
        <v>75</v>
      </c>
      <c r="H16" s="141"/>
      <c r="I16" s="141"/>
      <c r="J16" s="141" t="n">
        <v>525</v>
      </c>
    </row>
    <row r="17" s="155" customFormat="true" ht="12" hidden="false" customHeight="false" outlineLevel="0" collapsed="false">
      <c r="A17" s="154" t="s">
        <v>49</v>
      </c>
      <c r="B17" s="154"/>
      <c r="C17" s="141" t="n">
        <v>25</v>
      </c>
      <c r="D17" s="141" t="n">
        <v>525</v>
      </c>
      <c r="E17" s="141" t="n">
        <v>196.5</v>
      </c>
      <c r="F17" s="141" t="n">
        <v>1548</v>
      </c>
      <c r="G17" s="141" t="n">
        <v>468</v>
      </c>
      <c r="H17" s="141" t="n">
        <v>12</v>
      </c>
      <c r="I17" s="141" t="n">
        <v>544</v>
      </c>
      <c r="J17" s="141" t="n">
        <v>3318.5</v>
      </c>
    </row>
    <row r="18" customFormat="false" ht="9" hidden="false" customHeight="false" outlineLevel="0" collapsed="false">
      <c r="C18" s="142"/>
    </row>
    <row r="19" customFormat="false" ht="9" hidden="false" customHeight="false" outlineLevel="0" collapsed="false">
      <c r="C19" s="142"/>
    </row>
    <row r="20" customFormat="false" ht="9" hidden="false" customHeight="false" outlineLevel="0" collapsed="false">
      <c r="C20" s="142"/>
    </row>
    <row r="21" customFormat="false" ht="9" hidden="false" customHeight="false" outlineLevel="0" collapsed="false">
      <c r="C21" s="142"/>
    </row>
    <row r="22" customFormat="false" ht="9" hidden="false" customHeight="false" outlineLevel="0" collapsed="false">
      <c r="C22" s="142"/>
    </row>
    <row r="23" customFormat="false" ht="9" hidden="false" customHeight="false" outlineLevel="0" collapsed="false">
      <c r="C23" s="142"/>
    </row>
    <row r="24" customFormat="false" ht="9" hidden="false" customHeight="false" outlineLevel="0" collapsed="false">
      <c r="C24" s="142"/>
    </row>
    <row r="25" customFormat="false" ht="9" hidden="false" customHeight="false" outlineLevel="0" collapsed="false">
      <c r="C25" s="142"/>
    </row>
    <row r="26" customFormat="false" ht="9" hidden="false" customHeight="false" outlineLevel="0" collapsed="false">
      <c r="C26" s="142"/>
    </row>
    <row r="27" customFormat="false" ht="9" hidden="false" customHeight="false" outlineLevel="0" collapsed="false">
      <c r="C27" s="142"/>
    </row>
  </sheetData>
  <mergeCells count="4">
    <mergeCell ref="A2:E2"/>
    <mergeCell ref="F2:J2"/>
    <mergeCell ref="K2:O2"/>
    <mergeCell ref="P2:T2"/>
  </mergeCells>
  <conditionalFormatting sqref="I6">
    <cfRule type="cellIs" priority="2" operator="greaterThan" aboveAverage="0" equalAverage="0" bottom="0" percent="0" rank="0" text="" dxfId="10">
      <formula>256</formula>
    </cfRule>
  </conditionalFormatting>
  <conditionalFormatting sqref="C5:J17">
    <cfRule type="cellIs" priority="3" operator="greaterThan" aboveAverage="0" equalAverage="0" bottom="0" percent="0" rank="0" text="" dxfId="11">
      <formula>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8.41"/>
    <col collapsed="false" customWidth="true" hidden="false" outlineLevel="0" max="3" min="3" style="0" width="25.7"/>
    <col collapsed="false" customWidth="true" hidden="false" outlineLevel="0" max="4" min="4" style="0" width="21.13"/>
    <col collapsed="false" customWidth="true" hidden="false" outlineLevel="0" max="5" min="5" style="0" width="20.41"/>
    <col collapsed="false" customWidth="true" hidden="false" outlineLevel="0" max="6" min="6" style="0" width="10.56"/>
    <col collapsed="false" customWidth="true" hidden="false" outlineLevel="0" max="8" min="7" style="0" width="7.56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10.56"/>
  </cols>
  <sheetData>
    <row r="1" customFormat="false" ht="2.25" hidden="false" customHeight="true" outlineLevel="0" collapsed="false"/>
    <row r="3" customFormat="false" ht="12.75" hidden="false" customHeight="false" outlineLevel="0" collapsed="false">
      <c r="A3" s="156"/>
      <c r="B3" s="157" t="s">
        <v>61</v>
      </c>
      <c r="C3" s="158"/>
    </row>
    <row r="4" customFormat="false" ht="12.75" hidden="false" customHeight="false" outlineLevel="0" collapsed="false">
      <c r="A4" s="157" t="s">
        <v>9</v>
      </c>
      <c r="B4" s="156" t="s">
        <v>62</v>
      </c>
      <c r="C4" s="159" t="s">
        <v>63</v>
      </c>
    </row>
    <row r="5" customFormat="false" ht="12.75" hidden="false" customHeight="false" outlineLevel="0" collapsed="false">
      <c r="A5" s="156" t="s">
        <v>21</v>
      </c>
      <c r="B5" s="160" t="n">
        <v>840</v>
      </c>
      <c r="C5" s="161" t="n">
        <v>210</v>
      </c>
    </row>
    <row r="6" customFormat="false" ht="12.75" hidden="false" customHeight="false" outlineLevel="0" collapsed="false">
      <c r="A6" s="162" t="s">
        <v>27</v>
      </c>
      <c r="B6" s="163" t="n">
        <v>120</v>
      </c>
      <c r="C6" s="164" t="n">
        <v>60</v>
      </c>
    </row>
    <row r="7" customFormat="false" ht="12.75" hidden="false" customHeight="false" outlineLevel="0" collapsed="false">
      <c r="A7" s="162" t="s">
        <v>30</v>
      </c>
      <c r="B7" s="163" t="n">
        <v>2960</v>
      </c>
      <c r="C7" s="164" t="n">
        <v>1470</v>
      </c>
    </row>
    <row r="8" customFormat="false" ht="12.75" hidden="false" customHeight="false" outlineLevel="0" collapsed="false">
      <c r="A8" s="162" t="s">
        <v>31</v>
      </c>
      <c r="B8" s="163" t="n">
        <v>60</v>
      </c>
      <c r="C8" s="164" t="n">
        <v>45</v>
      </c>
    </row>
    <row r="9" customFormat="false" ht="12.75" hidden="false" customHeight="false" outlineLevel="0" collapsed="false">
      <c r="A9" s="162" t="s">
        <v>32</v>
      </c>
      <c r="B9" s="163" t="n">
        <v>60</v>
      </c>
      <c r="C9" s="164" t="n">
        <v>15</v>
      </c>
    </row>
    <row r="10" customFormat="false" ht="12.75" hidden="false" customHeight="false" outlineLevel="0" collapsed="false">
      <c r="A10" s="162" t="s">
        <v>36</v>
      </c>
      <c r="B10" s="163" t="n">
        <v>60</v>
      </c>
      <c r="C10" s="164" t="n">
        <v>30</v>
      </c>
    </row>
    <row r="11" customFormat="false" ht="12.75" hidden="false" customHeight="false" outlineLevel="0" collapsed="false">
      <c r="A11" s="162" t="s">
        <v>40</v>
      </c>
      <c r="B11" s="163" t="n">
        <v>360</v>
      </c>
      <c r="C11" s="164" t="n">
        <v>720</v>
      </c>
    </row>
    <row r="12" customFormat="false" ht="12.75" hidden="false" customHeight="false" outlineLevel="0" collapsed="false">
      <c r="A12" s="165" t="s">
        <v>49</v>
      </c>
      <c r="B12" s="166" t="n">
        <v>4460</v>
      </c>
      <c r="C12" s="167" t="n">
        <v>2550</v>
      </c>
    </row>
    <row r="25" customFormat="false" ht="1.5" hidden="false" customHeight="true" outlineLevel="0" collapsed="false"/>
    <row r="26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8" min="2" style="0" width="6.99"/>
    <col collapsed="false" customWidth="true" hidden="false" outlineLevel="0" max="9" min="9" style="0" width="10.56"/>
  </cols>
  <sheetData>
    <row r="3" customFormat="false" ht="12.75" hidden="false" customHeight="false" outlineLevel="0" collapsed="false">
      <c r="A3" s="156" t="s">
        <v>64</v>
      </c>
      <c r="B3" s="157" t="s">
        <v>5</v>
      </c>
      <c r="C3" s="168"/>
      <c r="D3" s="168"/>
      <c r="E3" s="168"/>
      <c r="F3" s="168"/>
      <c r="G3" s="168"/>
      <c r="H3" s="168"/>
      <c r="I3" s="158"/>
    </row>
    <row r="4" customFormat="false" ht="12.75" hidden="false" customHeight="false" outlineLevel="0" collapsed="false">
      <c r="A4" s="157" t="s">
        <v>9</v>
      </c>
      <c r="B4" s="169" t="s">
        <v>52</v>
      </c>
      <c r="C4" s="170" t="s">
        <v>53</v>
      </c>
      <c r="D4" s="170" t="s">
        <v>54</v>
      </c>
      <c r="E4" s="170" t="s">
        <v>55</v>
      </c>
      <c r="F4" s="170" t="s">
        <v>56</v>
      </c>
      <c r="G4" s="170" t="s">
        <v>57</v>
      </c>
      <c r="H4" s="170" t="s">
        <v>58</v>
      </c>
      <c r="I4" s="171" t="s">
        <v>49</v>
      </c>
    </row>
    <row r="5" customFormat="false" ht="12.75" hidden="false" customHeight="false" outlineLevel="0" collapsed="false">
      <c r="A5" s="156" t="s">
        <v>21</v>
      </c>
      <c r="B5" s="160"/>
      <c r="C5" s="172"/>
      <c r="D5" s="172" t="n">
        <v>5</v>
      </c>
      <c r="E5" s="172"/>
      <c r="F5" s="172"/>
      <c r="G5" s="172" t="n">
        <v>1</v>
      </c>
      <c r="H5" s="172" t="n">
        <v>8</v>
      </c>
      <c r="I5" s="173" t="n">
        <v>14</v>
      </c>
    </row>
    <row r="6" customFormat="false" ht="12.75" hidden="false" customHeight="false" outlineLevel="0" collapsed="false">
      <c r="A6" s="162" t="s">
        <v>27</v>
      </c>
      <c r="B6" s="163"/>
      <c r="C6" s="174"/>
      <c r="D6" s="174" t="n">
        <v>1</v>
      </c>
      <c r="E6" s="174"/>
      <c r="F6" s="174"/>
      <c r="G6" s="174"/>
      <c r="H6" s="174" t="n">
        <v>1</v>
      </c>
      <c r="I6" s="175" t="n">
        <v>2</v>
      </c>
    </row>
    <row r="7" customFormat="false" ht="12.75" hidden="false" customHeight="false" outlineLevel="0" collapsed="false">
      <c r="A7" s="162" t="s">
        <v>30</v>
      </c>
      <c r="B7" s="163" t="n">
        <v>1</v>
      </c>
      <c r="C7" s="174" t="n">
        <v>21</v>
      </c>
      <c r="D7" s="174" t="n">
        <v>2</v>
      </c>
      <c r="E7" s="174" t="n">
        <v>58</v>
      </c>
      <c r="F7" s="174" t="n">
        <v>5</v>
      </c>
      <c r="G7" s="174"/>
      <c r="H7" s="174" t="n">
        <v>11</v>
      </c>
      <c r="I7" s="175" t="n">
        <v>98</v>
      </c>
    </row>
    <row r="8" customFormat="false" ht="12.75" hidden="false" customHeight="false" outlineLevel="0" collapsed="false">
      <c r="A8" s="162" t="s">
        <v>31</v>
      </c>
      <c r="B8" s="163"/>
      <c r="C8" s="174"/>
      <c r="D8" s="174" t="n">
        <v>1</v>
      </c>
      <c r="E8" s="174"/>
      <c r="F8" s="174"/>
      <c r="G8" s="174"/>
      <c r="H8" s="174"/>
      <c r="I8" s="175" t="n">
        <v>1</v>
      </c>
    </row>
    <row r="9" customFormat="false" ht="12.75" hidden="false" customHeight="false" outlineLevel="0" collapsed="false">
      <c r="A9" s="162" t="s">
        <v>32</v>
      </c>
      <c r="B9" s="163"/>
      <c r="C9" s="174"/>
      <c r="D9" s="174" t="n">
        <v>1</v>
      </c>
      <c r="E9" s="174"/>
      <c r="F9" s="174"/>
      <c r="G9" s="174"/>
      <c r="H9" s="174"/>
      <c r="I9" s="175" t="n">
        <v>1</v>
      </c>
    </row>
    <row r="10" customFormat="false" ht="12.75" hidden="false" customHeight="false" outlineLevel="0" collapsed="false">
      <c r="A10" s="162" t="s">
        <v>36</v>
      </c>
      <c r="B10" s="163"/>
      <c r="C10" s="174"/>
      <c r="D10" s="174" t="n">
        <v>1</v>
      </c>
      <c r="E10" s="174"/>
      <c r="F10" s="174"/>
      <c r="G10" s="174"/>
      <c r="H10" s="174"/>
      <c r="I10" s="175" t="n">
        <v>1</v>
      </c>
    </row>
    <row r="11" customFormat="false" ht="12.75" hidden="false" customHeight="false" outlineLevel="0" collapsed="false">
      <c r="A11" s="162" t="s">
        <v>40</v>
      </c>
      <c r="B11" s="163"/>
      <c r="C11" s="174"/>
      <c r="D11" s="174"/>
      <c r="E11" s="174" t="n">
        <v>2</v>
      </c>
      <c r="F11" s="174" t="n">
        <v>7</v>
      </c>
      <c r="G11" s="174"/>
      <c r="H11" s="174" t="n">
        <v>3</v>
      </c>
      <c r="I11" s="175" t="n">
        <v>12</v>
      </c>
    </row>
    <row r="12" customFormat="false" ht="12.75" hidden="false" customHeight="false" outlineLevel="0" collapsed="false">
      <c r="A12" s="165" t="s">
        <v>49</v>
      </c>
      <c r="B12" s="166" t="n">
        <v>1</v>
      </c>
      <c r="C12" s="176" t="n">
        <v>21</v>
      </c>
      <c r="D12" s="176" t="n">
        <v>11</v>
      </c>
      <c r="E12" s="176" t="n">
        <v>60</v>
      </c>
      <c r="F12" s="176" t="n">
        <v>12</v>
      </c>
      <c r="G12" s="176" t="n">
        <v>1</v>
      </c>
      <c r="H12" s="176" t="n">
        <v>23</v>
      </c>
      <c r="I12" s="177" t="n">
        <v>129</v>
      </c>
    </row>
    <row r="21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9:37:54Z</dcterms:created>
  <dc:creator>RiveraA</dc:creator>
  <dc:description/>
  <dc:language>en-US</dc:language>
  <cp:lastModifiedBy>Gary Garris</cp:lastModifiedBy>
  <cp:lastPrinted>2013-09-14T18:36:29Z</cp:lastPrinted>
  <dcterms:modified xsi:type="dcterms:W3CDTF">2013-09-15T14:10:18Z</dcterms:modified>
  <cp:revision>0</cp:revision>
  <dc:subject/>
  <dc:title/>
</cp:coreProperties>
</file>